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Committed " sheetId="1" state="visible" r:id="rId2"/>
    <sheet name="Community Enhancement Projects" sheetId="2" state="visible" r:id="rId3"/>
    <sheet name="Community Readiness Projects" sheetId="3" state="visible" r:id="rId4"/>
    <sheet name="O-2 CFP " sheetId="4" state="visible" r:id="rId5"/>
    <sheet name="O-1 CFP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usiness Committed '!$B$6:$L$56</definedName>
    <definedName function="false" hidden="false" localSheetId="0" name="_xlnm.Print_Titles" vbProcedure="false">'Business Committed '!$6:$7</definedName>
    <definedName function="false" hidden="false" localSheetId="1" name="_xlnm.Print_Area" vbProcedure="false">'Community Enhancement Projects'!$A$1:$H$18</definedName>
    <definedName function="false" hidden="false" localSheetId="2" name="_xlnm.Print_Area" vbProcedure="false">'Community Readiness Projects'!$B$7:$Q$52</definedName>
    <definedName function="false" hidden="false" name="Application_Check_In" vbProcedure="false">'[3]Projects Awarded'!$C$6:$C$38</definedName>
    <definedName function="false" hidden="false" name="cnty04" vbProcedure="false">[1]county04!$A$10:$H$32</definedName>
    <definedName function="false" hidden="false" localSheetId="0" name="Application_Check_In" vbProcedure="false">#REF!</definedName>
    <definedName function="false" hidden="false" localSheetId="0" name="Project_Ref_" vbProcedure="false">'[4]Shoshoni WRM GY04'!$D$6</definedName>
    <definedName function="false" hidden="false" localSheetId="1" name="Application_Check_In" vbProcedure="false">#REF!</definedName>
    <definedName function="false" hidden="false" localSheetId="2" name="Application_Check_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Only used $8,567 of their match on proj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2</xdr:row>
                <xdr:rowOff>17</xdr:rowOff>
              </xdr:from>
              <xdr:to>
                <xdr:col>6</xdr:col>
                <xdr:colOff>90</xdr:colOff>
                <xdr:row>16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kfate:
</t>
        </r>
        <r>
          <rPr>
            <sz val="8"/>
            <color rgb="FF000000"/>
            <rFont val="Tahoma"/>
            <family val="0"/>
          </rPr>
          <t xml:space="preserve">Actual County match in FIR was $2,474,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8</xdr:row>
                <xdr:rowOff>2</xdr:rowOff>
              </xdr:from>
              <xdr:to>
                <xdr:col>8</xdr:col>
                <xdr:colOff>112</xdr:colOff>
                <xdr:row>31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kfate:
</t>
        </r>
        <r>
          <rPr>
            <sz val="8"/>
            <color rgb="FF000000"/>
            <rFont val="Tahoma"/>
            <family val="0"/>
          </rPr>
          <t xml:space="preserve">Original Cash Match was 43K.  Spent $45,63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2</xdr:row>
                <xdr:rowOff>2</xdr:rowOff>
              </xdr:from>
              <xdr:to>
                <xdr:col>9</xdr:col>
                <xdr:colOff>-44</xdr:colOff>
                <xdr:row>45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</rPr>
          <t xml:space="preserve">kpfate: Original Cash Match was $25,000.
Only $22,557 of match was spent.
Adjusted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17</xdr:rowOff>
              </xdr:from>
              <xdr:to>
                <xdr:col>6</xdr:col>
                <xdr:colOff>90</xdr:colOff>
                <xdr:row>51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kfate:
</t>
        </r>
        <r>
          <rPr>
            <sz val="8"/>
            <color rgb="FF000000"/>
            <rFont val="Tahoma"/>
            <family val="0"/>
          </rPr>
          <t xml:space="preserve">$244,410 was spent in cash as per Final Infrastructur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8</xdr:row>
                <xdr:rowOff>2</xdr:rowOff>
              </xdr:from>
              <xdr:to>
                <xdr:col>9</xdr:col>
                <xdr:colOff>-44</xdr:colOff>
                <xdr:row>51</xdr:row>
                <xdr:rowOff>1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kfate:
</t>
        </r>
        <r>
          <rPr>
            <sz val="8"/>
            <color rgb="FF000000"/>
            <rFont val="Tahoma"/>
            <family val="0"/>
          </rPr>
          <t xml:space="preserve">County did not use any in-kind match.  Actual match in final report was $2,474,201 (cas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8</xdr:row>
                <xdr:rowOff>2</xdr:rowOff>
              </xdr:from>
              <xdr:to>
                <xdr:col>9</xdr:col>
                <xdr:colOff>-2</xdr:colOff>
                <xdr:row>31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kfate:
</t>
        </r>
        <r>
          <rPr>
            <sz val="8"/>
            <color rgb="FF000000"/>
            <rFont val="Tahoma"/>
            <family val="0"/>
          </rPr>
          <t xml:space="preserve">Original In-kind Match was $679K.  Spent $639,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7</xdr:colOff>
                <xdr:row>42</xdr:row>
                <xdr:rowOff>2</xdr:rowOff>
              </xdr:from>
              <xdr:to>
                <xdr:col>9</xdr:col>
                <xdr:colOff>77</xdr:colOff>
                <xdr:row>4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Project completed under budget.  Total cost was $142,28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2</xdr:row>
                <xdr:rowOff>17</xdr:rowOff>
              </xdr:from>
              <xdr:to>
                <xdr:col>8</xdr:col>
                <xdr:colOff>94</xdr:colOff>
                <xdr:row>16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kfate:
</t>
        </r>
        <r>
          <rPr>
            <sz val="8"/>
            <color rgb="FF000000"/>
            <rFont val="Tahoma"/>
            <family val="0"/>
          </rPr>
          <t xml:space="preserve">Fianl project cost in FIR was $3,974,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2</xdr:colOff>
                <xdr:row>28</xdr:row>
                <xdr:rowOff>2</xdr:rowOff>
              </xdr:from>
              <xdr:to>
                <xdr:col>9</xdr:col>
                <xdr:colOff>92</xdr:colOff>
                <xdr:row>3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Purchase &amp; rennovations to an existing buil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4</xdr:colOff>
                <xdr:row>17</xdr:row>
                <xdr:rowOff>17</xdr:rowOff>
              </xdr:from>
              <xdr:to>
                <xdr:col>9</xdr:col>
                <xdr:colOff>94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Purchase of an exisitng buil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4</xdr:colOff>
                <xdr:row>19</xdr:row>
                <xdr:rowOff>17</xdr:rowOff>
              </xdr:from>
              <xdr:to>
                <xdr:col>9</xdr:col>
                <xdr:colOff>94</xdr:colOff>
                <xdr:row>23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urchase &amp; rennovations to an existing buil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4</xdr:colOff>
                <xdr:row>49</xdr:row>
                <xdr:rowOff>17</xdr:rowOff>
              </xdr:from>
              <xdr:to>
                <xdr:col>9</xdr:col>
                <xdr:colOff>94</xdr:colOff>
                <xdr:row>53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This figure represents combined totals of water &amp; sewer found in app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2</xdr:rowOff>
              </xdr:from>
              <xdr:to>
                <xdr:col>12</xdr:col>
                <xdr:colOff>53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sstanfill:
</t>
        </r>
        <r>
          <rPr>
            <sz val="8"/>
            <color rgb="FF000000"/>
            <rFont val="Tahoma"/>
            <family val="0"/>
          </rPr>
          <t xml:space="preserve">This figure does not include funding awarded to Joint Powers Boards or other local governmental entities.  
That data is as follows:
- Platte Valley JPB (Saratoga) GY 06 $1,500,000
- Waskakie County JPB (Worland) GY 06 $1,446,000
- Meeteetsee Community Facilities JPB GY 07 $1,500,000
- Hyattville Cemetary District GY07 $398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2</xdr:row>
                <xdr:rowOff>12</xdr:rowOff>
              </xdr:from>
              <xdr:to>
                <xdr:col>12</xdr:col>
                <xdr:colOff>51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417">
  <si>
    <t xml:space="preserve">Business Ready Community Grant and Loan Program</t>
  </si>
  <si>
    <t xml:space="preserve">*Projects that have been completed and Closed Out</t>
  </si>
  <si>
    <t xml:space="preserve">Business Committed Projects As of July 2007 (38)</t>
  </si>
  <si>
    <t xml:space="preserve">Community Cash Investment</t>
  </si>
  <si>
    <t xml:space="preserve">Community In-Kind Investment</t>
  </si>
  <si>
    <t xml:space="preserve">Total Project Cost</t>
  </si>
  <si>
    <t xml:space="preserve">Funded Infrastructure</t>
  </si>
  <si>
    <t xml:space="preserve">Bldg Sq Ft</t>
  </si>
  <si>
    <t xml:space="preserve">Water/Sewer LF</t>
  </si>
  <si>
    <t xml:space="preserve">Road Ft</t>
  </si>
  <si>
    <t xml:space="preserve">Industry</t>
  </si>
  <si>
    <t xml:space="preserve">NAICS</t>
  </si>
  <si>
    <t xml:space="preserve">Applicant</t>
  </si>
  <si>
    <t xml:space="preserve">Committed Business</t>
  </si>
  <si>
    <t xml:space="preserve">Business
Development</t>
  </si>
  <si>
    <t xml:space="preserve">Amount of Award</t>
  </si>
  <si>
    <t xml:space="preserve">1a</t>
  </si>
  <si>
    <t xml:space="preserve">Afton</t>
  </si>
  <si>
    <t xml:space="preserve">Next Step Development</t>
  </si>
  <si>
    <t xml:space="preserve">Start-up</t>
  </si>
  <si>
    <t xml:space="preserve">Water, sewer, road</t>
  </si>
  <si>
    <t xml:space="preserve">-</t>
  </si>
  <si>
    <t xml:space="preserve">Traveler Accommodation</t>
  </si>
  <si>
    <t xml:space="preserve">1b</t>
  </si>
  <si>
    <t xml:space="preserve">Beyond Home</t>
  </si>
  <si>
    <t xml:space="preserve">Assisted Living Facility</t>
  </si>
  <si>
    <t xml:space="preserve">Albany County</t>
  </si>
  <si>
    <t xml:space="preserve">CBM Associates</t>
  </si>
  <si>
    <t xml:space="preserve">Expansion</t>
  </si>
  <si>
    <t xml:space="preserve">Purchase exisiting building</t>
  </si>
  <si>
    <t xml:space="preserve">Management, Scientific, Technical Consultants</t>
  </si>
  <si>
    <t xml:space="preserve">Big Horn County</t>
  </si>
  <si>
    <t xml:space="preserve">Hangar expansion for B&amp;G Industries</t>
  </si>
  <si>
    <t xml:space="preserve">Specialized Airplane Hanger</t>
  </si>
  <si>
    <t xml:space="preserve">Aircraft Maintenance &amp; Repair</t>
  </si>
  <si>
    <t xml:space="preserve">Buffalo-Johnson Co Commerce JPB</t>
  </si>
  <si>
    <t xml:space="preserve">Mountain Meadow Wool </t>
  </si>
  <si>
    <t xml:space="preserve">Building</t>
  </si>
  <si>
    <t xml:space="preserve">Fiber-Woll Mills</t>
  </si>
  <si>
    <t xml:space="preserve">Casper Area ED JPB</t>
  </si>
  <si>
    <t xml:space="preserve">McMurray Training Ctr Building</t>
  </si>
  <si>
    <t xml:space="preserve">Technical &amp; Trade Schools</t>
  </si>
  <si>
    <t xml:space="preserve">Cody</t>
  </si>
  <si>
    <t xml:space="preserve">Fremont Motors</t>
  </si>
  <si>
    <t xml:space="preserve">Water, electric</t>
  </si>
  <si>
    <t xml:space="preserve">Automobile Dealers</t>
  </si>
  <si>
    <t xml:space="preserve">Douglas</t>
  </si>
  <si>
    <t xml:space="preserve">Turbine Cub of Wyoming</t>
  </si>
  <si>
    <t xml:space="preserve">Retention/Expansion</t>
  </si>
  <si>
    <t xml:space="preserve">Aircraft Kit Manufacturing</t>
  </si>
  <si>
    <t xml:space="preserve">Eastern Shoshone Tribe</t>
  </si>
  <si>
    <t xml:space="preserve">SITCO</t>
  </si>
  <si>
    <t xml:space="preserve">Data Hosting &amp; Related Sevices</t>
  </si>
  <si>
    <t xml:space="preserve">Evanston</t>
  </si>
  <si>
    <t xml:space="preserve">Everett Graphics</t>
  </si>
  <si>
    <t xml:space="preserve">Recruitment</t>
  </si>
  <si>
    <t xml:space="preserve">Converted Paper Product Manufacturing</t>
  </si>
  <si>
    <t xml:space="preserve">Evansville</t>
  </si>
  <si>
    <t xml:space="preserve">Poly Pipe</t>
  </si>
  <si>
    <t xml:space="preserve">Water, sewer, road, rail</t>
  </si>
  <si>
    <t xml:space="preserve">Plastics Pipe &amp; Pipe Fitting Manufacturing </t>
  </si>
  <si>
    <t xml:space="preserve">Greybull</t>
  </si>
  <si>
    <t xml:space="preserve">Wyoming Call Center</t>
  </si>
  <si>
    <t xml:space="preserve">Professional, Scientific, and Technical Services</t>
  </si>
  <si>
    <t xml:space="preserve">Big Horn Basin Ethanol</t>
  </si>
  <si>
    <t xml:space="preserve">Water, sewer, road (Phase I)</t>
  </si>
  <si>
    <t xml:space="preserve">Ethanol Manufacturing</t>
  </si>
  <si>
    <t xml:space="preserve">Jackson</t>
  </si>
  <si>
    <t xml:space="preserve">Square One</t>
  </si>
  <si>
    <t xml:space="preserve">Engineering Research &amp; Development</t>
  </si>
  <si>
    <t xml:space="preserve">Center for the Arts</t>
  </si>
  <si>
    <t xml:space="preserve">Parking Structure</t>
  </si>
  <si>
    <t xml:space="preserve">Social Advocacy Organization</t>
  </si>
  <si>
    <t xml:space="preserve">Kemmerer</t>
  </si>
  <si>
    <t xml:space="preserve">American Family Entertainment Center</t>
  </si>
  <si>
    <t xml:space="preserve">Motion Picture  and Video Industries</t>
  </si>
  <si>
    <t xml:space="preserve">Lander</t>
  </si>
  <si>
    <t xml:space="preserve">Eggli Bros Millwork Expansion</t>
  </si>
  <si>
    <t xml:space="preserve">Building, Water, Sewer, Roads</t>
  </si>
  <si>
    <t xml:space="preserve">Custom Architectural Woodwork and Millwork Mfg</t>
  </si>
  <si>
    <t xml:space="preserve">17a</t>
  </si>
  <si>
    <t xml:space="preserve">Laramie</t>
  </si>
  <si>
    <t xml:space="preserve">Hilton Garden Inn</t>
  </si>
  <si>
    <t xml:space="preserve">Waste water systems upgrade</t>
  </si>
  <si>
    <t xml:space="preserve">17b</t>
  </si>
  <si>
    <t xml:space="preserve">Holiday Inn</t>
  </si>
  <si>
    <t xml:space="preserve">17c</t>
  </si>
  <si>
    <t xml:space="preserve">Education and Conference Center</t>
  </si>
  <si>
    <t xml:space="preserve">Convention Center</t>
  </si>
  <si>
    <t xml:space="preserve">18a</t>
  </si>
  <si>
    <t xml:space="preserve">WellDog, Inc- Phase I </t>
  </si>
  <si>
    <t xml:space="preserve">Support Activities for Mining</t>
  </si>
  <si>
    <t xml:space="preserve">18b</t>
  </si>
  <si>
    <t xml:space="preserve">WellDog, Inc- Phase II </t>
  </si>
  <si>
    <t xml:space="preserve">Laramie County</t>
  </si>
  <si>
    <t xml:space="preserve">Wal-Mart Distribution Center</t>
  </si>
  <si>
    <t xml:space="preserve">Water, roads</t>
  </si>
  <si>
    <t xml:space="preserve">Warehousing &amp; Storage</t>
  </si>
  <si>
    <t xml:space="preserve">Lincoln County</t>
  </si>
  <si>
    <t xml:space="preserve">Teton Truss</t>
  </si>
  <si>
    <t xml:space="preserve">Water</t>
  </si>
  <si>
    <t xml:space="preserve">Truss Manufacturing</t>
  </si>
  <si>
    <t xml:space="preserve">21a</t>
  </si>
  <si>
    <t xml:space="preserve">Mountain View</t>
  </si>
  <si>
    <t xml:space="preserve">Uinta County State Bank</t>
  </si>
  <si>
    <t xml:space="preserve">Buildings, road, other infrastructure</t>
  </si>
  <si>
    <t xml:space="preserve">Offices of Physicians</t>
  </si>
  <si>
    <t xml:space="preserve">21b</t>
  </si>
  <si>
    <t xml:space="preserve">Mountain View-Amendment One</t>
  </si>
  <si>
    <t xml:space="preserve">Fort Bridger Family Practice</t>
  </si>
  <si>
    <t xml:space="preserve">Central Bank</t>
  </si>
  <si>
    <t xml:space="preserve">Northern Arapaho Tribe</t>
  </si>
  <si>
    <t xml:space="preserve">Wind River Casino</t>
  </si>
  <si>
    <t xml:space="preserve">Road widening, turning lanes</t>
  </si>
  <si>
    <t xml:space="preserve">Gambling Establishment</t>
  </si>
  <si>
    <t xml:space="preserve">Pine Bluffs</t>
  </si>
  <si>
    <t xml:space="preserve">abcDirect</t>
  </si>
  <si>
    <t xml:space="preserve">Secondary Market Financing</t>
  </si>
  <si>
    <t xml:space="preserve">24a</t>
  </si>
  <si>
    <t xml:space="preserve">Pine Haven</t>
  </si>
  <si>
    <t xml:space="preserve">Diehl's Grocery</t>
  </si>
  <si>
    <t xml:space="preserve">Water, sewer</t>
  </si>
  <si>
    <t xml:space="preserve">Grocery Store</t>
  </si>
  <si>
    <t xml:space="preserve">24b</t>
  </si>
  <si>
    <t xml:space="preserve">Pine Haven-Amendment One</t>
  </si>
  <si>
    <t xml:space="preserve">Ranchester</t>
  </si>
  <si>
    <t xml:space="preserve">Wyoming Log Home Manufacturing</t>
  </si>
  <si>
    <t xml:space="preserve">Water infrastructure</t>
  </si>
  <si>
    <t xml:space="preserve">Log Home Manufacturing</t>
  </si>
  <si>
    <t xml:space="preserve">Riverton </t>
  </si>
  <si>
    <t xml:space="preserve">Brunton</t>
  </si>
  <si>
    <t xml:space="preserve">Measuring &amp; Controlling Devices Manufacturing</t>
  </si>
  <si>
    <t xml:space="preserve">Smart Start Quality Child Care (formerly Great Valley Child Care Ctr)</t>
  </si>
  <si>
    <t xml:space="preserve">Child Day Care Services</t>
  </si>
  <si>
    <t xml:space="preserve">R&amp;R Rig Service</t>
  </si>
  <si>
    <t xml:space="preserve">Rig Repair Services</t>
  </si>
  <si>
    <t xml:space="preserve">Wind River Job Corp Center</t>
  </si>
  <si>
    <t xml:space="preserve">Water, sewer , roads</t>
  </si>
  <si>
    <t xml:space="preserve">Job Training/Vocational Rehab</t>
  </si>
  <si>
    <t xml:space="preserve">Rock Springs</t>
  </si>
  <si>
    <t xml:space="preserve">YWCA Daycare Expansion</t>
  </si>
  <si>
    <t xml:space="preserve">31a</t>
  </si>
  <si>
    <t xml:space="preserve">Sheridan County</t>
  </si>
  <si>
    <t xml:space="preserve">EMIT Technologies</t>
  </si>
  <si>
    <t xml:space="preserve">Water, sewer &amp; roads</t>
  </si>
  <si>
    <t xml:space="preserve">Commercial Service Industry Machinery Mfg </t>
  </si>
  <si>
    <t xml:space="preserve">31b</t>
  </si>
  <si>
    <t xml:space="preserve">Kennon Technologies</t>
  </si>
  <si>
    <t xml:space="preserve">Aircraft Cover Manufacturing</t>
  </si>
  <si>
    <t xml:space="preserve">32a</t>
  </si>
  <si>
    <t xml:space="preserve">Phoenix Fuels</t>
  </si>
  <si>
    <t xml:space="preserve">Water, sewer, roads communications, utilities</t>
  </si>
  <si>
    <t xml:space="preserve">Wholesale Aviation Fuel</t>
  </si>
  <si>
    <t xml:space="preserve">32b</t>
  </si>
  <si>
    <t xml:space="preserve">Pearl Property Management</t>
  </si>
  <si>
    <t xml:space="preserve">Energy Consultants</t>
  </si>
  <si>
    <t xml:space="preserve">Sheridan</t>
  </si>
  <si>
    <t xml:space="preserve">Sheridan Child Care &amp; Early Childhood Education Facility</t>
  </si>
  <si>
    <t xml:space="preserve">Shoshoni</t>
  </si>
  <si>
    <t xml:space="preserve">Wind River Mushrooms</t>
  </si>
  <si>
    <t xml:space="preserve">Industrial road</t>
  </si>
  <si>
    <t xml:space="preserve">Mushroom Production</t>
  </si>
  <si>
    <t xml:space="preserve">BTI</t>
  </si>
  <si>
    <t xml:space="preserve">Industrial Machinery and Equipment Repair/Maint.</t>
  </si>
  <si>
    <t xml:space="preserve">Thermopolis</t>
  </si>
  <si>
    <t xml:space="preserve">CAPTEL</t>
  </si>
  <si>
    <t xml:space="preserve">Business Support Services</t>
  </si>
  <si>
    <t xml:space="preserve">Torrington</t>
  </si>
  <si>
    <t xml:space="preserve">Heartland BioComposites</t>
  </si>
  <si>
    <t xml:space="preserve">Other Wood Product Manufacturing</t>
  </si>
  <si>
    <t xml:space="preserve">38a</t>
  </si>
  <si>
    <t xml:space="preserve">Washakie County</t>
  </si>
  <si>
    <t xml:space="preserve">Black Hills Bentonite</t>
  </si>
  <si>
    <t xml:space="preserve">Retention</t>
  </si>
  <si>
    <t xml:space="preserve">Non-Metallic Mineral Mining &amp; Quarrying</t>
  </si>
  <si>
    <t xml:space="preserve">38b</t>
  </si>
  <si>
    <t xml:space="preserve">Other Businesses in Park</t>
  </si>
  <si>
    <t xml:space="preserve">Various Industrial Businesses</t>
  </si>
  <si>
    <t xml:space="preserve">Total</t>
  </si>
  <si>
    <t xml:space="preserve">*Grants completed or nearing completion</t>
  </si>
  <si>
    <t xml:space="preserve"> </t>
  </si>
  <si>
    <t xml:space="preserve">Projects Awarded as of February 2007</t>
  </si>
  <si>
    <t xml:space="preserve">Community Enhancement Projects (6)</t>
  </si>
  <si>
    <t xml:space="preserve">Community Cash Match</t>
  </si>
  <si>
    <t xml:space="preserve">Community In-kind Match</t>
  </si>
  <si>
    <t xml:space="preserve">Total Project Costs</t>
  </si>
  <si>
    <t xml:space="preserve">Project Title</t>
  </si>
  <si>
    <t xml:space="preserve">Infrastructure</t>
  </si>
  <si>
    <t xml:space="preserve">Cheyenne</t>
  </si>
  <si>
    <t xml:space="preserve">Lions Park Enhancements</t>
  </si>
  <si>
    <t xml:space="preserve">Amphitheater, spray park</t>
  </si>
  <si>
    <t xml:space="preserve">Lions Park Beautification- signage </t>
  </si>
  <si>
    <t xml:space="preserve">Signage</t>
  </si>
  <si>
    <t xml:space="preserve">Bear River Rehabilitation</t>
  </si>
  <si>
    <t xml:space="preserve">white water course</t>
  </si>
  <si>
    <t xml:space="preserve">3a</t>
  </si>
  <si>
    <t xml:space="preserve">Downtown Streetscape Enhancements</t>
  </si>
  <si>
    <t xml:space="preserve">trees, lighting</t>
  </si>
  <si>
    <t xml:space="preserve">3b</t>
  </si>
  <si>
    <t xml:space="preserve">Third Street &amp; Downtown Streetscapes</t>
  </si>
  <si>
    <t xml:space="preserve">Old Pen JPB- Rawlins</t>
  </si>
  <si>
    <t xml:space="preserve">Wyoming Frontier Prison Blight Abatement</t>
  </si>
  <si>
    <t xml:space="preserve">sprinkler system</t>
  </si>
  <si>
    <t xml:space="preserve">Riverton</t>
  </si>
  <si>
    <t xml:space="preserve">City Park &amp; Main Street Enhancements</t>
  </si>
  <si>
    <t xml:space="preserve">trees, street furniture</t>
  </si>
  <si>
    <t xml:space="preserve">Rolling Hills</t>
  </si>
  <si>
    <t xml:space="preserve">Golf Driving Range Enhancements</t>
  </si>
  <si>
    <t xml:space="preserve">driving range</t>
  </si>
  <si>
    <t xml:space="preserve">Community Enhancement </t>
  </si>
  <si>
    <t xml:space="preserve">Community Readiness Projects Awarded as of February 2007</t>
  </si>
  <si>
    <t xml:space="preserve">*Closed out Projects</t>
  </si>
  <si>
    <t xml:space="preserve">Community Readiness Projects (39)</t>
  </si>
  <si>
    <t xml:space="preserve">Cash Investment</t>
  </si>
  <si>
    <t xml:space="preserve"> In-Kind Investment</t>
  </si>
  <si>
    <t xml:space="preserve">Building Square Footage</t>
  </si>
  <si>
    <t xml:space="preserve">Office Space SF</t>
  </si>
  <si>
    <t xml:space="preserve">Retail Space SF</t>
  </si>
  <si>
    <t xml:space="preserve">Classroom Space SF</t>
  </si>
  <si>
    <t xml:space="preserve">Acres</t>
  </si>
  <si>
    <t xml:space="preserve">Lots</t>
  </si>
  <si>
    <t xml:space="preserve">Average Lot Size in Acres</t>
  </si>
  <si>
    <t xml:space="preserve">Sewer/Water Linear Feet</t>
  </si>
  <si>
    <t xml:space="preserve">Roadway Feet</t>
  </si>
  <si>
    <t xml:space="preserve">Elec/Telecomm Other</t>
  </si>
  <si>
    <t xml:space="preserve">Afton Industrial Park</t>
  </si>
  <si>
    <t xml:space="preserve">Bear River Regional Water JPB</t>
  </si>
  <si>
    <t xml:space="preserve">Water Line Infrastructure</t>
  </si>
  <si>
    <t xml:space="preserve">Airport Business Park</t>
  </si>
  <si>
    <t xml:space="preserve">TBD</t>
  </si>
  <si>
    <t xml:space="preserve">Casper*</t>
  </si>
  <si>
    <t xml:space="preserve">West Casper Business Park</t>
  </si>
  <si>
    <t xml:space="preserve">Technical Lab/Manufacturing Facility</t>
  </si>
  <si>
    <t xml:space="preserve">Chugwater</t>
  </si>
  <si>
    <t xml:space="preserve">Main Street Building and Lots</t>
  </si>
  <si>
    <t xml:space="preserve">2,000ft electric; 3,500ft phone svc</t>
  </si>
  <si>
    <t xml:space="preserve">Industrial Park water, sewer &amp; road infrastructure</t>
  </si>
  <si>
    <t xml:space="preserve">8a</t>
  </si>
  <si>
    <t xml:space="preserve">Douglas Business Park-Phase I</t>
  </si>
  <si>
    <t xml:space="preserve">8b</t>
  </si>
  <si>
    <t xml:space="preserve">Douglas Business Park-Phase II (Amendment Two)</t>
  </si>
  <si>
    <t xml:space="preserve">8c</t>
  </si>
  <si>
    <t xml:space="preserve">Douglas Business Park-Phase III (Amendment Three)</t>
  </si>
  <si>
    <t xml:space="preserve">Dubois</t>
  </si>
  <si>
    <t xml:space="preserve">Building for new businesses</t>
  </si>
  <si>
    <t xml:space="preserve">Gillette </t>
  </si>
  <si>
    <t xml:space="preserve">Office building in Gillette Tech Center</t>
  </si>
  <si>
    <t xml:space="preserve">Glenrock</t>
  </si>
  <si>
    <t xml:space="preserve">Commerce Block Building</t>
  </si>
  <si>
    <t xml:space="preserve">Green River</t>
  </si>
  <si>
    <t xml:space="preserve"> Building in College Business Park</t>
  </si>
  <si>
    <t xml:space="preserve">West End Development</t>
  </si>
  <si>
    <t xml:space="preserve">Hot Springs County</t>
  </si>
  <si>
    <t xml:space="preserve">Water, Sewer &amp; Road Infra for Red Rocks Business Park</t>
  </si>
  <si>
    <t xml:space="preserve">3,200ft electric; </t>
  </si>
  <si>
    <t xml:space="preserve">Community Training Event Center</t>
  </si>
  <si>
    <t xml:space="preserve">Lander downtown project</t>
  </si>
  <si>
    <t xml:space="preserve">Sewer for I-80 Industrial Park</t>
  </si>
  <si>
    <t xml:space="preserve">Laramie </t>
  </si>
  <si>
    <t xml:space="preserve">Turner Tract Office Park</t>
  </si>
  <si>
    <t xml:space="preserve">Laramie Regional Airport JPB</t>
  </si>
  <si>
    <t xml:space="preserve">Research Center Mfg Facility Building</t>
  </si>
  <si>
    <t xml:space="preserve">South Lincoln Co. Industrial Park</t>
  </si>
  <si>
    <t xml:space="preserve">Natrona County*</t>
  </si>
  <si>
    <t xml:space="preserve">Salt Creek Heights Business Park</t>
  </si>
  <si>
    <t xml:space="preserve">Opal</t>
  </si>
  <si>
    <t xml:space="preserve">Industrial/Commercial Sewer &amp; Street paving</t>
  </si>
  <si>
    <t xml:space="preserve">Business park</t>
  </si>
  <si>
    <t xml:space="preserve">1,500ft electrical</t>
  </si>
  <si>
    <t xml:space="preserve">Pinedale</t>
  </si>
  <si>
    <t xml:space="preserve">South Main Sewer Line Infrastructure- Phase I</t>
  </si>
  <si>
    <t xml:space="preserve">Platte Valley Community JPB</t>
  </si>
  <si>
    <t xml:space="preserve">Business Incubator</t>
  </si>
  <si>
    <t xml:space="preserve">Powell*</t>
  </si>
  <si>
    <t xml:space="preserve">Gateway West Commercial Park</t>
  </si>
  <si>
    <t xml:space="preserve">Watertower West Development</t>
  </si>
  <si>
    <t xml:space="preserve">Powell</t>
  </si>
  <si>
    <t xml:space="preserve">Homestead Industrial Park</t>
  </si>
  <si>
    <t xml:space="preserve">Rawlins*</t>
  </si>
  <si>
    <t xml:space="preserve">Industrial Area Street Paving</t>
  </si>
  <si>
    <t xml:space="preserve">Airport Industrial Park Development </t>
  </si>
  <si>
    <t xml:space="preserve">Airport Industrial Park Development (Award 2-$1,192,500))</t>
  </si>
  <si>
    <t xml:space="preserve">Rock Springs*</t>
  </si>
  <si>
    <t xml:space="preserve">Gateway Blvd</t>
  </si>
  <si>
    <t xml:space="preserve">Project Closed out</t>
  </si>
  <si>
    <t xml:space="preserve">Sweetwater County</t>
  </si>
  <si>
    <t xml:space="preserve">Educational Development Infrastructure for WWCC</t>
  </si>
  <si>
    <t xml:space="preserve">Thayne</t>
  </si>
  <si>
    <t xml:space="preserve">Infrastructure Expansion</t>
  </si>
  <si>
    <t xml:space="preserve">Electric Service, Torrington Industrial Site</t>
  </si>
  <si>
    <t xml:space="preserve">4,500 ft 34.5 KV line</t>
  </si>
  <si>
    <t xml:space="preserve"> Upton</t>
  </si>
  <si>
    <t xml:space="preserve">Infrastructure for Upton Industrial Site</t>
  </si>
  <si>
    <t xml:space="preserve">4,800 ft rail spur</t>
  </si>
  <si>
    <t xml:space="preserve">Weston County</t>
  </si>
  <si>
    <t xml:space="preserve">Upton Regional Industrial Site Road Paving</t>
  </si>
  <si>
    <t xml:space="preserve">Wheatland</t>
  </si>
  <si>
    <t xml:space="preserve">Wright </t>
  </si>
  <si>
    <t xml:space="preserve">Commercial District</t>
  </si>
  <si>
    <t xml:space="preserve">Yellowstone Reg. Airport JPB </t>
  </si>
  <si>
    <t xml:space="preserve">Infrastructure for Airport Business Park</t>
  </si>
  <si>
    <t xml:space="preserve">3,500 ft electrical</t>
  </si>
  <si>
    <t xml:space="preserve">14,700 ft Electrical</t>
  </si>
  <si>
    <t xml:space="preserve">Square Feet</t>
  </si>
  <si>
    <t xml:space="preserve">Avg  Lot Size in Acres</t>
  </si>
  <si>
    <t xml:space="preserve">Linear Feet</t>
  </si>
  <si>
    <t xml:space="preserve">4,800 ft Rail Spur; 3,500 ft Phone Line</t>
  </si>
  <si>
    <t xml:space="preserve">Municipality</t>
  </si>
  <si>
    <t xml:space="preserve">County</t>
  </si>
  <si>
    <t xml:space="preserve">Municipal Population</t>
  </si>
  <si>
    <t xml:space="preserve">FY04</t>
  </si>
  <si>
    <t xml:space="preserve">FY05</t>
  </si>
  <si>
    <t xml:space="preserve">FY06</t>
  </si>
  <si>
    <t xml:space="preserve">FY07</t>
  </si>
  <si>
    <t xml:space="preserve">Per Capita $, Since Inception</t>
  </si>
  <si>
    <t xml:space="preserve">Albin</t>
  </si>
  <si>
    <t xml:space="preserve">Alpine</t>
  </si>
  <si>
    <t xml:space="preserve">Lincoln</t>
  </si>
  <si>
    <t xml:space="preserve">Baggs</t>
  </si>
  <si>
    <t xml:space="preserve">Carbon</t>
  </si>
  <si>
    <t xml:space="preserve">Bairoil</t>
  </si>
  <si>
    <t xml:space="preserve">Sweetwater</t>
  </si>
  <si>
    <t xml:space="preserve">Bar Nunn</t>
  </si>
  <si>
    <t xml:space="preserve">Natrona</t>
  </si>
  <si>
    <t xml:space="preserve">Basin</t>
  </si>
  <si>
    <t xml:space="preserve">Big Horn</t>
  </si>
  <si>
    <t xml:space="preserve">Big Piney</t>
  </si>
  <si>
    <t xml:space="preserve">Sublette</t>
  </si>
  <si>
    <t xml:space="preserve">Buffalo</t>
  </si>
  <si>
    <t xml:space="preserve">Johnson</t>
  </si>
  <si>
    <t xml:space="preserve">Burlington</t>
  </si>
  <si>
    <t xml:space="preserve">Burns</t>
  </si>
  <si>
    <t xml:space="preserve">Byron</t>
  </si>
  <si>
    <t xml:space="preserve">Clearmont</t>
  </si>
  <si>
    <t xml:space="preserve">Cokeville</t>
  </si>
  <si>
    <t xml:space="preserve">Cowley</t>
  </si>
  <si>
    <t xml:space="preserve">Dayton</t>
  </si>
  <si>
    <t xml:space="preserve">Deaver</t>
  </si>
  <si>
    <t xml:space="preserve">Diamondville</t>
  </si>
  <si>
    <t xml:space="preserve">Dixon</t>
  </si>
  <si>
    <t xml:space="preserve">E. Thermopolis</t>
  </si>
  <si>
    <t xml:space="preserve">Hot Springs</t>
  </si>
  <si>
    <t xml:space="preserve">Edgerton</t>
  </si>
  <si>
    <t xml:space="preserve">Elk Mountain</t>
  </si>
  <si>
    <t xml:space="preserve">Encampment</t>
  </si>
  <si>
    <t xml:space="preserve">Fort Laramie</t>
  </si>
  <si>
    <t xml:space="preserve">Goshen</t>
  </si>
  <si>
    <t xml:space="preserve">Frannie (Combined)</t>
  </si>
  <si>
    <t xml:space="preserve">Glendo</t>
  </si>
  <si>
    <t xml:space="preserve">Platte</t>
  </si>
  <si>
    <t xml:space="preserve">Granger</t>
  </si>
  <si>
    <t xml:space="preserve">Guernsey</t>
  </si>
  <si>
    <t xml:space="preserve">Hanna</t>
  </si>
  <si>
    <t xml:space="preserve">Hartville</t>
  </si>
  <si>
    <t xml:space="preserve">Hudson</t>
  </si>
  <si>
    <t xml:space="preserve">Fremont</t>
  </si>
  <si>
    <t xml:space="preserve">Hulett</t>
  </si>
  <si>
    <t xml:space="preserve">Crook</t>
  </si>
  <si>
    <t xml:space="preserve">Kaycee</t>
  </si>
  <si>
    <t xml:space="preserve">Kirby</t>
  </si>
  <si>
    <t xml:space="preserve">LaBarge</t>
  </si>
  <si>
    <t xml:space="preserve">LaGrange</t>
  </si>
  <si>
    <t xml:space="preserve">Lingle</t>
  </si>
  <si>
    <t xml:space="preserve">Lost Springs</t>
  </si>
  <si>
    <t xml:space="preserve">Converse</t>
  </si>
  <si>
    <t xml:space="preserve">Lovell</t>
  </si>
  <si>
    <t xml:space="preserve">Lusk</t>
  </si>
  <si>
    <t xml:space="preserve">Niobrara</t>
  </si>
  <si>
    <t xml:space="preserve">Lyman</t>
  </si>
  <si>
    <t xml:space="preserve">Uinta</t>
  </si>
  <si>
    <t xml:space="preserve">Manderson</t>
  </si>
  <si>
    <t xml:space="preserve">Manville</t>
  </si>
  <si>
    <t xml:space="preserve">Marbleton</t>
  </si>
  <si>
    <t xml:space="preserve">Medicine Bow</t>
  </si>
  <si>
    <t xml:space="preserve">Meeteetse</t>
  </si>
  <si>
    <t xml:space="preserve">Park</t>
  </si>
  <si>
    <t xml:space="preserve">Midwest</t>
  </si>
  <si>
    <t xml:space="preserve">Mills</t>
  </si>
  <si>
    <t xml:space="preserve">Moorcroft</t>
  </si>
  <si>
    <t xml:space="preserve">Newcastle</t>
  </si>
  <si>
    <t xml:space="preserve">Weston</t>
  </si>
  <si>
    <t xml:space="preserve">Pavillion</t>
  </si>
  <si>
    <t xml:space="preserve">Riverside</t>
  </si>
  <si>
    <t xml:space="preserve">Rock River</t>
  </si>
  <si>
    <t xml:space="preserve">Albany</t>
  </si>
  <si>
    <t xml:space="preserve">Saratoga</t>
  </si>
  <si>
    <t xml:space="preserve">Sinclair</t>
  </si>
  <si>
    <t xml:space="preserve">Star Valley Ranch</t>
  </si>
  <si>
    <t xml:space="preserve">Sundance</t>
  </si>
  <si>
    <t xml:space="preserve">Superior</t>
  </si>
  <si>
    <t xml:space="preserve">Ten Sleep</t>
  </si>
  <si>
    <t xml:space="preserve">Washakie</t>
  </si>
  <si>
    <t xml:space="preserve">Van Tassell</t>
  </si>
  <si>
    <t xml:space="preserve">Wamsutter</t>
  </si>
  <si>
    <t xml:space="preserve">Worland</t>
  </si>
  <si>
    <t xml:space="preserve">Yoder</t>
  </si>
  <si>
    <t xml:space="preserve">Rawlins</t>
  </si>
  <si>
    <t xml:space="preserve">Casper</t>
  </si>
  <si>
    <t xml:space="preserve">Gillette</t>
  </si>
  <si>
    <t xml:space="preserve">Campbell</t>
  </si>
  <si>
    <t xml:space="preserve">Teton</t>
  </si>
  <si>
    <t xml:space="preserve">Torrington </t>
  </si>
  <si>
    <t xml:space="preserve">Wright</t>
  </si>
  <si>
    <t xml:space="preserve">Upton</t>
  </si>
  <si>
    <t xml:space="preserve">Bear River</t>
  </si>
  <si>
    <t xml:space="preserve">TOTALS</t>
  </si>
  <si>
    <r>
      <rPr>
        <b val="true"/>
        <sz val="11"/>
        <rFont val="Times New Roman"/>
        <family val="1"/>
      </rPr>
      <t xml:space="preserve">Source:  </t>
    </r>
    <r>
      <rPr>
        <sz val="11"/>
        <rFont val="Times New Roman"/>
        <family val="1"/>
      </rPr>
      <t xml:space="preserve">LSO Summary of Wyoming Business Council data.</t>
    </r>
  </si>
  <si>
    <t xml:space="preserve">double check figures</t>
  </si>
  <si>
    <t xml:space="preserve">PVCCJPB</t>
  </si>
  <si>
    <t xml:space="preserve">WCCJPB</t>
  </si>
  <si>
    <t xml:space="preserve">MCFJPB</t>
  </si>
  <si>
    <t xml:space="preserve">HCD</t>
  </si>
  <si>
    <t xml:space="preserve">JPB/Other</t>
  </si>
  <si>
    <t xml:space="preserve">Goshen Co</t>
  </si>
  <si>
    <t xml:space="preserve">Total CFP</t>
  </si>
  <si>
    <t xml:space="preserve">County Population</t>
  </si>
  <si>
    <t xml:space="preserve">FY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\-mmm\-yy"/>
    <numFmt numFmtId="167" formatCode="\$#,##0"/>
    <numFmt numFmtId="168" formatCode="0"/>
    <numFmt numFmtId="169" formatCode="_(* #,##0_);_(* \(#,##0\);_(* \-_);_(@_)"/>
    <numFmt numFmtId="170" formatCode="@"/>
    <numFmt numFmtId="171" formatCode="[$-409]#,##0_);\(#,##0\)"/>
    <numFmt numFmtId="172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sz val="10"/>
      <name val="MS Sans Serif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MS Sans Serif"/>
      <family val="2"/>
    </font>
    <font>
      <b val="true"/>
      <sz val="16"/>
      <name val="Times New Roman"/>
      <family val="1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.5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969696"/>
      <name val="Times New Roman"/>
      <family val="1"/>
    </font>
    <font>
      <b val="true"/>
      <sz val="11"/>
      <color rgb="FF969696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usiness Ready Community Program Database" xfId="20"/>
    <cellStyle name="Normal_Business Ready Community Program Databa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ment-Ready/BRC/BRC%20PROJECT%20FILES/BRC%20PROGRAM%20FILES/Recommendations/GY2005/SLIB%2006-23-05/Staff%20Recs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A/TEMP/DON/dist%20to%20local%20govts%20all%20actual%20Don%200215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vestment-Ready/BRC/Business%20Ready%20Community%20Program%20Databa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vestment-Ready/BRC/Business%20Ready%20Community%20Program%20Databa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olling%20Hills%20Glf%20GY0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jects Awarded"/>
      <sheetName val="Program Summar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tdiff"/>
      <sheetName val="countydiff"/>
      <sheetName val="county0708hard 2006"/>
      <sheetName val="county0708hard"/>
      <sheetName val="sec 319 city town lands"/>
      <sheetName val="county &amp; city_town 316 lands"/>
      <sheetName val="county &amp; city_town 316 lands hy"/>
      <sheetName val="305 hypo"/>
      <sheetName val="305 (2)"/>
      <sheetName val="305"/>
      <sheetName val="305 before sort"/>
      <sheetName val="pop"/>
      <sheetName val="c&amp;t 2005 hypo"/>
      <sheetName val="total c&amp;t hypo"/>
      <sheetName val="total c&amp;t SF1"/>
      <sheetName val="fy05"/>
      <sheetName val="FY04"/>
      <sheetName val="county SF 1"/>
      <sheetName val="county JAC"/>
      <sheetName val="county hypo"/>
      <sheetName val="county05"/>
      <sheetName val="county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hancement Demand"/>
      <sheetName val="Project Template"/>
      <sheetName val=" AwardS and recs by county"/>
      <sheetName val=" Contacts"/>
      <sheetName val="Program Summary"/>
      <sheetName val="Projects Awarded"/>
      <sheetName val="Benefiting Communities"/>
      <sheetName val="Business Committed Projects"/>
      <sheetName val="Community Readiness Projects"/>
      <sheetName val="Community Enhancement Projects"/>
      <sheetName val="Application Summary"/>
      <sheetName val="Approved Projects"/>
      <sheetName val="SLIB 5-3-04"/>
      <sheetName val="SLIB  6-17-04"/>
      <sheetName val="SLIB 10-7-04"/>
      <sheetName val="WBC 9-23-04 "/>
      <sheetName val="SLIB 1-25-05"/>
      <sheetName val="SLIB 2-10-05 "/>
      <sheetName val="SLIB 4-07-05 "/>
      <sheetName val="SLIB 6-23-05 "/>
      <sheetName val="SLIB 11-17-05  "/>
      <sheetName val="SLIB 01-06  "/>
      <sheetName val="BHC H&amp;P"/>
      <sheetName val="Cody FRMT Motor GY04"/>
      <sheetName val="Douglas BP GY04"/>
      <sheetName val="Lander LVHS GY04"/>
      <sheetName val="Laramie Co I80W GYO4"/>
      <sheetName val="Laramie TT GY04"/>
      <sheetName val="Natrona Co SCH GY04"/>
      <sheetName val="Pine Haven GYO4 GY05"/>
      <sheetName val="Powell WTW GY04"/>
      <sheetName val="Riverton Brunton GYO4"/>
      <sheetName val="Rock Springs GWB GY04"/>
      <sheetName val="Sheridan ABP GY04"/>
      <sheetName val="Shoshoni WRM GY04"/>
      <sheetName val="Torrington IPE GY04"/>
      <sheetName val="Upton RIS GY04"/>
      <sheetName val="Washakie Co NWFR GY04"/>
      <sheetName val="Wheatland PP GY04"/>
      <sheetName val="Wright UW GY04"/>
      <sheetName val="Afton Ind Prk GY05"/>
      <sheetName val="Casper W. Side GY05"/>
      <sheetName val="Cheyenne Lions Park GY05"/>
      <sheetName val="Evanston EG BC GY05"/>
      <sheetName val="Gillette Tech Cnt GY05"/>
      <sheetName val="Green River CBP GY05"/>
      <sheetName val="Green River West End GY05"/>
      <sheetName val="Greybull WCC BC GY05"/>
      <sheetName val="Jackson DTPS BC GY05"/>
      <sheetName val="Kemmerer AFEC BC GY05"/>
      <sheetName val="Laramie Co. NRBP BC GY05"/>
      <sheetName val="Laramie Downtown GY05"/>
      <sheetName val="Laramie Reg. Airport JPB GY05"/>
      <sheetName val="Laramie WWCS BC GY05"/>
      <sheetName val="Mountain View PWP BC GY05"/>
      <sheetName val="Old Pen JPB GY05"/>
      <sheetName val="Powell Gateway W GY05"/>
      <sheetName val="Ranchester WLHMF BC GY05"/>
      <sheetName val="Rawlins IRPP GY05"/>
      <sheetName val="Riverton Airport CR GY05"/>
      <sheetName val="Riverton City Park &amp; Main GY05"/>
      <sheetName val="Rolling Hills Glf GYO5"/>
      <sheetName val="Shoshoni BTI BC GY05"/>
      <sheetName val="Sweetwater Co EDI CR GY05"/>
      <sheetName val="Torrington HLBCB BC GY05"/>
      <sheetName val="Upton RIS II GY05"/>
      <sheetName val="Yellowstone Reg Airport GY05"/>
      <sheetName val="ZZZ Laramie Well Dog BC GY05 "/>
      <sheetName val="ZZZ Riverton GVCCC BC GY05"/>
      <sheetName val="ZZZ Thermopolis CAPTEL BC GY05"/>
      <sheetName val="TABLE OF CONTENTS"/>
      <sheetName val="Project Template 2006"/>
      <sheetName val="Business Committed (Old)"/>
      <sheetName val="Business Committed (working)"/>
      <sheetName val="SSS Wages"/>
      <sheetName val="SLIB 4-8-04"/>
      <sheetName val="SLIB 11-04-05  "/>
      <sheetName val="SLIB 01-19-06  "/>
      <sheetName val="SLIB 06-22-06   "/>
      <sheetName val="SLIB 10-05-06"/>
      <sheetName val="SLIB 02-08-07"/>
      <sheetName val="Qtr Reports Monitoring"/>
      <sheetName val="Douglas BP GY04 GY06"/>
      <sheetName val="Cheyenne Lions Park GY05-06"/>
      <sheetName val="Laramie WellDog BC GY05-06 "/>
      <sheetName val="Thermopolis CAPTEL BC GY05"/>
      <sheetName val="Weston Co. Upton RIS II GY05"/>
      <sheetName val="Evanston BRR CE GY06 "/>
      <sheetName val="Glenrock CBB CR GY06"/>
      <sheetName val="Powell HIP CR GY06"/>
      <sheetName val="Riverton GVCCC BC GY06"/>
      <sheetName val="S Lincoln County IP CR GY06"/>
      <sheetName val="Afton II BC GY06"/>
      <sheetName val="Big Horn Co ABP CR GY06"/>
      <sheetName val="Cheyenne TFP CR GY06"/>
      <sheetName val="Chugwater BRA CR GY06"/>
      <sheetName val="Douglas AKAP BC GY06"/>
      <sheetName val="Douglas BPPIII(Amend 3) CR GY06"/>
      <sheetName val="Dubois DGWP CR GY06"/>
      <sheetName val="Evansville CCIP BC GY06"/>
      <sheetName val="Imagine Jackson Sq1 BC GY06"/>
      <sheetName val="Pine Bluffs BP CR GY06"/>
      <sheetName val="Platte Valley JPB CC CR GY06"/>
      <sheetName val="Big Horn Co SBHCAP BC GY07"/>
      <sheetName val="LanderLEADER EBMW BC GY07"/>
      <sheetName val="Bear River RWJPB WL CR GY07"/>
      <sheetName val="Casper Area EDJPB BC GY07"/>
      <sheetName val="Cody LIPI P I-II CR GY07"/>
      <sheetName val="Greybull-BHC BHBE BC GY07"/>
      <sheetName val="Hot Springs RRBP CR GY07"/>
      <sheetName val="Laramie RAJPB RCMF CR GY07"/>
      <sheetName val="Opal ICSSP CR GY07"/>
      <sheetName val="Pinedale SMWL PI CR GY07"/>
      <sheetName val="Thayne IE CR GY07"/>
      <sheetName val="ZZZ Kemmerer TEC CR GY07"/>
      <sheetName val="ZZZ Pine Bluffs MSCB CR GY07"/>
      <sheetName val="ZZZ Rawlins WSE PI-II BC GY07"/>
      <sheetName val="ZZZ Riverton JCC CR GY07"/>
      <sheetName val="Laramie WellDog P-I BC GY05 "/>
      <sheetName val="ZZZ Cheyenne LPBP CE GY06"/>
      <sheetName val="ZZZ CLC EDJPB CE GY06"/>
      <sheetName val="ZZZ Cowley Main Street CE GY06"/>
      <sheetName val="ZZZ Diamondville Museum CE GY06"/>
      <sheetName val="ZZZ DBP Phase II III CR GY06"/>
      <sheetName val="ZZZ Glenrock CBB CR GY06"/>
      <sheetName val="ZZZ Laramie ECE CE GY06"/>
      <sheetName val="ZZZ Laramie ITS BC GY06 "/>
      <sheetName val="ZZZ Powell HIP CR GY06"/>
      <sheetName val="ZZZ SLC Industrial Pk CR GY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hancement Demand"/>
      <sheetName val="Projects Awarded  (2)"/>
      <sheetName val="TABLE OF CONTENTS"/>
      <sheetName val="All Communities"/>
      <sheetName val="Application Summary"/>
      <sheetName val=" AwardS and recs by county"/>
      <sheetName val=" Contacts"/>
      <sheetName val="Program Summary"/>
      <sheetName val="Projects Awarded "/>
      <sheetName val="Monitoring"/>
      <sheetName val="Benefiting Communities"/>
      <sheetName val="Business Committed (working)"/>
      <sheetName val="Community Readiness Projects"/>
      <sheetName val="Community Enhancement Projects"/>
      <sheetName val="SSS Wages"/>
      <sheetName val="2005 County Wage Data"/>
      <sheetName val="SLIB 4-8-04"/>
      <sheetName val="SLIB 5-3-04"/>
      <sheetName val="SLIB  6-17-04"/>
      <sheetName val="SLIB 10-7-04"/>
      <sheetName val="SLIB 1-25-05"/>
      <sheetName val="SLIB 2-10-05 "/>
      <sheetName val="SLIB 4-07-05 "/>
      <sheetName val="SLIB 6-23-05 "/>
      <sheetName val="SLIB 11-04-05  "/>
      <sheetName val="SLIB 01-19-06  "/>
      <sheetName val="SLIB 06-22-06   "/>
      <sheetName val="SLIB 10-05-06"/>
      <sheetName val="SLIB 02-08-07"/>
      <sheetName val="SLIB 06-21-07"/>
      <sheetName val="Qtr Reports Monitoring"/>
      <sheetName val="Afton Ind Prk GY05"/>
      <sheetName val="Afton II BC GY06"/>
      <sheetName val="Albany Co CBMA BC GY08"/>
      <sheetName val="BHC H&amp;P"/>
      <sheetName val="Big Horn Co ABP CR GY06"/>
      <sheetName val="Big Horn Co SBHCAP BC GY07"/>
      <sheetName val="Bear River RWJPB WL CR GY07"/>
      <sheetName val="Casper W. Side GY05"/>
      <sheetName val="Casper Area EDJPB BC GY07"/>
      <sheetName val="Cheyenne Lions Park GY05-06"/>
      <sheetName val="Cheyenne TFP CR GY06"/>
      <sheetName val="Chugwater BRA CR GY06"/>
      <sheetName val="Cody FRMT Motor GY04"/>
      <sheetName val="Cody LIPI P I-II CR GY07"/>
      <sheetName val="Douglas BP GY04 GY06"/>
      <sheetName val="Douglas BPPIII(Amend 3) CR GY06"/>
      <sheetName val="Douglas AKAP BC GY06"/>
      <sheetName val="Dubois DGWP CR GY06"/>
      <sheetName val="E Shoshone FTBC-SITCO BC GY08"/>
      <sheetName val="Evanston EG BC GY05"/>
      <sheetName val="Evanston BRR CE GY06 "/>
      <sheetName val="Evansville CCIP BC GY06"/>
      <sheetName val="Gillette Tech Cnt GY05"/>
      <sheetName val="Green River CBP GY05"/>
      <sheetName val="Green River West End GY05"/>
      <sheetName val="Glenrock CBB CR GY06"/>
      <sheetName val="Greybull WCC BC GY05"/>
      <sheetName val="Greybull-BHC BHBE BC GY07"/>
      <sheetName val="Hot Springs RRBP CR GY07"/>
      <sheetName val="Jackson DTPS BC GY05"/>
      <sheetName val="Jackson Sq1 BC GY06"/>
      <sheetName val="Johnson Co Buffalo MMW BC GY07"/>
      <sheetName val="Kemmerer AFEC BC GY05"/>
      <sheetName val="Kemmerer TEC CR GY07"/>
      <sheetName val="Lander LVHS GY04"/>
      <sheetName val="LanderLEADER EBMW BC GY07"/>
      <sheetName val="Laramie TT GY04"/>
      <sheetName val="Laramie Downtown GY05"/>
      <sheetName val="Laramie WellDog BC GY05-06 "/>
      <sheetName val="Laramie WWCS BC GY05"/>
      <sheetName val="Laramie Reg. Airport JPB GY05"/>
      <sheetName val="Laramie RAJPB RCMF CR GY07"/>
      <sheetName val="Laramie Co I80W GYO4"/>
      <sheetName val="Laramie Co. NRBP BC GY05"/>
      <sheetName val="Lincoln County IP CR GY06"/>
      <sheetName val="Lincoln Co TTWL BC GY07"/>
      <sheetName val="Mountain View PWP BC GY05 (3)"/>
      <sheetName val="Mountain View PWP BC GY05 (2)"/>
      <sheetName val="Natrona Co SCH GY04"/>
      <sheetName val="N Arapaho WRC BC GY08"/>
      <sheetName val="Old Pen JPB GY05"/>
      <sheetName val="Opal ICSSP CR GY07"/>
      <sheetName val="Pine Bluffs BP CR GY06"/>
      <sheetName val="Pine Bluffs MSB BC GY07"/>
      <sheetName val="Pinedale SMWL PI CR GY07"/>
      <sheetName val="Pine Haven GYO4 GY05 (2)"/>
      <sheetName val="Pine Haven GYO4 GY05"/>
      <sheetName val="Platte Valley JPB CC CR GY06"/>
      <sheetName val="Powell WTW GY04"/>
      <sheetName val="Powell Gateway W GY05"/>
      <sheetName val="Powell HIP CR GY06"/>
      <sheetName val="Ranchester WLHMF BC GY05"/>
      <sheetName val=" Ranchester PG BC GY07"/>
      <sheetName val="Rawlins IRPP GY05"/>
      <sheetName val="Riverton Brunton GYO4"/>
      <sheetName val="Riverton City Park &amp; Main GY05"/>
      <sheetName val="Riverton Airport CR GY05"/>
      <sheetName val="Riverton GVCCC BC GY06"/>
      <sheetName val="Riverton WRJCC BC GY08"/>
      <sheetName val="Riverton R&amp;RRS BC GY08"/>
      <sheetName val="Rock Springs GWB GY04"/>
      <sheetName val="Rock Springs YWCA BC GY07"/>
      <sheetName val="Rolling Hills Glf GYO5"/>
      <sheetName val="Sheridan Co SCAPBP P-1B BC GY08"/>
      <sheetName val="Sheridan ABP GY04"/>
      <sheetName val="Sheridan SQCC BC GY08"/>
      <sheetName val="Shoshoni WRM GY04"/>
      <sheetName val="Shoshoni BTI BC GY05"/>
      <sheetName val="Sweetwater Co EDI CR GY05"/>
      <sheetName val="Thayne IE CR GY07"/>
      <sheetName val="Thermopolis CAPTEL BC GY05"/>
      <sheetName val="Torrington IPE GY04"/>
      <sheetName val="Torrington HLBCB BC GY05"/>
      <sheetName val="Upton RIS GY04"/>
      <sheetName val="Washakie Co NWFR GY04"/>
      <sheetName val="Weston Co. Upton RIS II GY05"/>
      <sheetName val="Wheatland PP GY04"/>
      <sheetName val="Wright UW GY04"/>
      <sheetName val="Yellowstone Reg Airport GY05"/>
      <sheetName val="Project Template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N10">
            <v>133718</v>
          </cell>
        </row>
        <row r="14">
          <cell r="N14">
            <v>1500000</v>
          </cell>
        </row>
        <row r="15">
          <cell r="N15">
            <v>346830</v>
          </cell>
        </row>
        <row r="16">
          <cell r="N16">
            <v>394553</v>
          </cell>
        </row>
        <row r="21">
          <cell r="N21">
            <v>1500000</v>
          </cell>
        </row>
        <row r="22">
          <cell r="N22">
            <v>1500000</v>
          </cell>
        </row>
        <row r="28">
          <cell r="N28">
            <v>1479022</v>
          </cell>
        </row>
        <row r="35">
          <cell r="N35">
            <v>495900</v>
          </cell>
        </row>
        <row r="39">
          <cell r="N39">
            <v>249710</v>
          </cell>
        </row>
        <row r="42">
          <cell r="N42">
            <v>1500000</v>
          </cell>
        </row>
        <row r="43">
          <cell r="N43">
            <v>59192</v>
          </cell>
        </row>
        <row r="54">
          <cell r="N54">
            <v>1391197</v>
          </cell>
        </row>
        <row r="58">
          <cell r="N58">
            <v>3000000</v>
          </cell>
        </row>
        <row r="59">
          <cell r="N59">
            <v>123500</v>
          </cell>
        </row>
        <row r="60">
          <cell r="N60">
            <v>154777</v>
          </cell>
        </row>
        <row r="61">
          <cell r="N61">
            <v>1500000</v>
          </cell>
        </row>
        <row r="65">
          <cell r="N65">
            <v>1500000</v>
          </cell>
        </row>
        <row r="66">
          <cell r="N66">
            <v>571397</v>
          </cell>
        </row>
        <row r="67">
          <cell r="N67">
            <v>1500000</v>
          </cell>
        </row>
        <row r="68">
          <cell r="N68">
            <v>598100</v>
          </cell>
        </row>
        <row r="69">
          <cell r="N69">
            <v>1285141</v>
          </cell>
        </row>
        <row r="70">
          <cell r="N70">
            <v>1500000</v>
          </cell>
        </row>
        <row r="71">
          <cell r="N71">
            <v>1875000</v>
          </cell>
        </row>
        <row r="75">
          <cell r="N75">
            <v>1500000</v>
          </cell>
        </row>
        <row r="80">
          <cell r="N80">
            <v>1086000</v>
          </cell>
        </row>
        <row r="81">
          <cell r="N81">
            <v>414000</v>
          </cell>
        </row>
        <row r="86">
          <cell r="N86">
            <v>575799</v>
          </cell>
        </row>
        <row r="88">
          <cell r="N88">
            <v>1500000</v>
          </cell>
        </row>
        <row r="90">
          <cell r="N90">
            <v>1500000</v>
          </cell>
        </row>
        <row r="91">
          <cell r="N91">
            <v>1082354</v>
          </cell>
        </row>
        <row r="93">
          <cell r="N93">
            <v>1488000</v>
          </cell>
        </row>
        <row r="99">
          <cell r="N99">
            <v>1500000</v>
          </cell>
        </row>
        <row r="100">
          <cell r="N100">
            <v>1500000</v>
          </cell>
        </row>
        <row r="102">
          <cell r="N102">
            <v>1500000</v>
          </cell>
        </row>
        <row r="103">
          <cell r="N103">
            <v>1340627</v>
          </cell>
        </row>
        <row r="104">
          <cell r="N104">
            <v>320979</v>
          </cell>
        </row>
        <row r="105">
          <cell r="N105">
            <v>973646</v>
          </cell>
        </row>
        <row r="106">
          <cell r="N106">
            <v>810000</v>
          </cell>
        </row>
        <row r="113">
          <cell r="N113">
            <v>3000000</v>
          </cell>
        </row>
        <row r="114">
          <cell r="N114">
            <v>151629</v>
          </cell>
        </row>
        <row r="118">
          <cell r="N118">
            <v>1500000</v>
          </cell>
        </row>
        <row r="119">
          <cell r="N119">
            <v>3000000</v>
          </cell>
        </row>
        <row r="120">
          <cell r="N120">
            <v>3000000</v>
          </cell>
        </row>
        <row r="121">
          <cell r="N121">
            <v>1500000</v>
          </cell>
        </row>
        <row r="122">
          <cell r="N122">
            <v>3000000</v>
          </cell>
        </row>
        <row r="123">
          <cell r="N123">
            <v>1500000</v>
          </cell>
        </row>
        <row r="128">
          <cell r="N128">
            <v>912748</v>
          </cell>
        </row>
        <row r="133">
          <cell r="N133">
            <v>1500000</v>
          </cell>
        </row>
        <row r="134">
          <cell r="N134">
            <v>2635706</v>
          </cell>
        </row>
        <row r="135">
          <cell r="N135">
            <v>783090</v>
          </cell>
        </row>
        <row r="136">
          <cell r="N136">
            <v>1485000</v>
          </cell>
        </row>
        <row r="137">
          <cell r="N137">
            <v>70241</v>
          </cell>
        </row>
        <row r="138">
          <cell r="N138">
            <v>1500000</v>
          </cell>
        </row>
        <row r="139">
          <cell r="N139">
            <v>3000000</v>
          </cell>
        </row>
        <row r="141">
          <cell r="N141">
            <v>653250</v>
          </cell>
        </row>
        <row r="142">
          <cell r="N142">
            <v>150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0">
          <cell r="H30">
            <v>450000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>
        <row r="19">
          <cell r="E19">
            <v>1475920</v>
          </cell>
        </row>
      </sheetData>
      <sheetData sheetId="68"/>
      <sheetData sheetId="69"/>
      <sheetData sheetId="70"/>
      <sheetData sheetId="71">
        <row r="33">
          <cell r="H33">
            <v>1467069</v>
          </cell>
        </row>
      </sheetData>
      <sheetData sheetId="72">
        <row r="32">
          <cell r="J32">
            <v>1867500</v>
          </cell>
        </row>
      </sheetData>
      <sheetData sheetId="73">
        <row r="19">
          <cell r="E19">
            <v>1500000</v>
          </cell>
        </row>
      </sheetData>
      <sheetData sheetId="74"/>
      <sheetData sheetId="75"/>
      <sheetData sheetId="76"/>
      <sheetData sheetId="77"/>
      <sheetData sheetId="78"/>
      <sheetData sheetId="79">
        <row r="19">
          <cell r="E19">
            <v>592028</v>
          </cell>
        </row>
        <row r="39">
          <cell r="F39">
            <v>81692</v>
          </cell>
        </row>
      </sheetData>
      <sheetData sheetId="80"/>
      <sheetData sheetId="81">
        <row r="29">
          <cell r="H29">
            <v>31363</v>
          </cell>
        </row>
      </sheetData>
      <sheetData sheetId="82"/>
      <sheetData sheetId="83"/>
      <sheetData sheetId="84"/>
      <sheetData sheetId="85"/>
      <sheetData sheetId="86"/>
      <sheetData sheetId="87"/>
      <sheetData sheetId="88"/>
      <sheetData sheetId="89">
        <row r="19">
          <cell r="E19">
            <v>228546</v>
          </cell>
        </row>
      </sheetData>
      <sheetData sheetId="90">
        <row r="21">
          <cell r="I21">
            <v>1500000</v>
          </cell>
        </row>
      </sheetData>
      <sheetData sheetId="91"/>
      <sheetData sheetId="92"/>
      <sheetData sheetId="93"/>
      <sheetData sheetId="94"/>
      <sheetData sheetId="95"/>
      <sheetData sheetId="96">
        <row r="29">
          <cell r="H29">
            <v>89392</v>
          </cell>
        </row>
      </sheetData>
      <sheetData sheetId="97"/>
      <sheetData sheetId="98"/>
      <sheetData sheetId="99"/>
      <sheetData sheetId="100"/>
      <sheetData sheetId="101">
        <row r="19">
          <cell r="E19">
            <v>150000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>
        <row r="19">
          <cell r="E19">
            <v>484380</v>
          </cell>
        </row>
        <row r="44">
          <cell r="F44">
            <v>15955</v>
          </cell>
        </row>
      </sheetData>
      <sheetData sheetId="113"/>
      <sheetData sheetId="114">
        <row r="19">
          <cell r="E19">
            <v>1500000</v>
          </cell>
        </row>
      </sheetData>
      <sheetData sheetId="115"/>
      <sheetData sheetId="116"/>
      <sheetData sheetId="117">
        <row r="19">
          <cell r="E19">
            <v>418500</v>
          </cell>
        </row>
      </sheetData>
      <sheetData sheetId="118">
        <row r="19">
          <cell r="E19">
            <v>700000</v>
          </cell>
        </row>
      </sheetData>
      <sheetData sheetId="119">
        <row r="21">
          <cell r="I21">
            <v>1500000</v>
          </cell>
        </row>
      </sheetData>
      <sheetData sheetId="1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hancement Demand"/>
      <sheetName val="Project Template"/>
      <sheetName val=" AwardS and recs by county"/>
      <sheetName val="Program Summary"/>
      <sheetName val="Program Summary w current recs"/>
      <sheetName val=" Contacts"/>
      <sheetName val="Projects Awarded"/>
      <sheetName val="Application Summary"/>
      <sheetName val="Program Demand"/>
      <sheetName val="Approved Projects"/>
      <sheetName val="SLIB 5-3-04"/>
      <sheetName val="SLIB  6-17-04"/>
      <sheetName val="SLIB 10-7-04"/>
      <sheetName val="WBC 9-23-04 "/>
      <sheetName val="SLIB 1-25-05"/>
      <sheetName val="SLIB 2-10-05 "/>
      <sheetName val="SLIB 4-07-05 "/>
      <sheetName val="SLIB 6-23-05 "/>
      <sheetName val="BHC H&amp;P"/>
      <sheetName val="Cody FRMT Motor GY04"/>
      <sheetName val="Douglas BP GY04"/>
      <sheetName val="Lander LVHS GY04"/>
      <sheetName val="Laramie Co I80W GYO4"/>
      <sheetName val="Laramie TT GY04"/>
      <sheetName val="Natrona Co SCH GY04"/>
      <sheetName val="Pine Haven GYO4 GY05"/>
      <sheetName val="Powell WTW GY04"/>
      <sheetName val="Riverton Brunton GYO4"/>
      <sheetName val="Rock Springs GWB GY04"/>
      <sheetName val="Sheridan ABP GY04"/>
      <sheetName val="Shoshoni WRM GY04"/>
      <sheetName val="Torrington IPE GY04"/>
      <sheetName val="Upton RIS GY04"/>
      <sheetName val="Washakie Co NWFR GY04"/>
      <sheetName val="Wheatland PP GY04"/>
      <sheetName val="Wright UW GY04"/>
      <sheetName val="Afton Ind Prk GY05"/>
      <sheetName val="Casper W. Side GY05"/>
      <sheetName val="Cheyenne Lions Park GY05"/>
      <sheetName val="Evanston EG BC GY05"/>
      <sheetName val="Gillette Tech Cnt GY05"/>
      <sheetName val="Green River CBP GY05"/>
      <sheetName val="Laramie Downtown GY05"/>
      <sheetName val="Laramie Reg. Airport JPB GY05"/>
      <sheetName val="Old Pen JPB GY05"/>
      <sheetName val="Powell Gateway W GY05"/>
      <sheetName val="Ranchester WLHMF BC GY05"/>
      <sheetName val="Riverton City Park &amp; Main GY05"/>
      <sheetName val="Rolling Hills Glf GYO5"/>
      <sheetName val="Shoshoni BTI BC GY05"/>
      <sheetName val="Yellowstone Reg Airport GY05"/>
      <sheetName val="DNF-Hot Springs BHC"/>
      <sheetName val="DNF-Glenrock CB"/>
      <sheetName val="DNF Evanston BearRiver CE GY05 "/>
      <sheetName val="DNF Gillette EPRA GY05"/>
      <sheetName val="ZZZ Green River West End GY05"/>
      <sheetName val="ZZZ Greybull WCC BC GY05"/>
      <sheetName val="ZZZ Jackson DTPS BC GY05"/>
      <sheetName val="ZZZ Kemmerer AFEC BC GY05"/>
      <sheetName val="ZZZ Laramie Co. NRBP BC GY05"/>
      <sheetName val="ZZZ Laramie ECEP GY05"/>
      <sheetName val="ZZZ Laramie WWCS BC GY05"/>
      <sheetName val="ZZZ Mountain View PWP BC GY05"/>
      <sheetName val="ZZZ Platte V Community Ctr PVCC"/>
      <sheetName val="ZZZ Rawlins IRPP GY05"/>
      <sheetName val="ZZZ Riverton Airport CR GY05"/>
      <sheetName val="ZZZ Riverton GVCCC BC GY05"/>
      <sheetName val="ZZZ Shoshoni Business Council "/>
      <sheetName val="ZZZ Sweetwater Co EDI CR GY05"/>
      <sheetName val="ZZZ Torrington HLBCB BC GY05"/>
      <sheetName val="ZZZ Upton RIS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29">
          <cell r="H29">
            <v>1780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:/Documents%20and%20Settings/SREESE.000/Local%20Settings/Temporary%20Internet%20Files/OLK46/=&apos;Projects%20Awarded%20&apos;!N98" TargetMode="External"/><Relationship Id="rId3" Type="http://schemas.openxmlformats.org/officeDocument/2006/relationships/hyperlink" Target="../../C:/Documents%20and%20Settings/SREESE.000/Local%20Settings/Temporary%20Internet%20Files/OLK46/=&apos;Projects%20Awarded%20&apos;!N140" TargetMode="External"/><Relationship Id="rId4" Type="http://schemas.openxmlformats.org/officeDocument/2006/relationships/hyperlink" Target="../../C:/Documents%20and%20Settings/SREESE.000/Local%20Settings/Temporary%20Internet%20Files/OLK46/=&apos;Projects%20Awarded%20&apos;!N113" TargetMode="External"/><Relationship Id="rId5" Type="http://schemas.openxmlformats.org/officeDocument/2006/relationships/hyperlink" Target="../../C:/Documents%20and%20Settings/SREESE.000/Local%20Settings/Temporary%20Internet%20Files/OLK46/=&apos;Projects%20Awarded%20&apos;!N136" TargetMode="External"/><Relationship Id="rId6" Type="http://schemas.openxmlformats.org/officeDocument/2006/relationships/hyperlink" Target="../../C:/Documents%20and%20Settings/SREESE.000/Local%20Settings/Temporary%20Internet%20Files/OLK46/=&apos;Projects%20Awarded%20&apos;!N119" TargetMode="External"/><Relationship Id="rId7" Type="http://schemas.openxmlformats.org/officeDocument/2006/relationships/hyperlink" Target="../../C:/Documents%20and%20Settings/SREESE.000/Local%20Settings/Temporary%20Internet%20Files/OLK46/=&apos;Projects%20Awarded%20&apos;!N10" TargetMode="External"/><Relationship Id="rId8" Type="http://schemas.openxmlformats.org/officeDocument/2006/relationships/hyperlink" Target="../../C:/Documents%20and%20Settings/SREESE.000/Local%20Settings/Temporary%20Internet%20Files/OLK46/=&apos;Projects%20Awarded%20&apos;!N102" TargetMode="External"/><Relationship Id="rId9" Type="http://schemas.openxmlformats.org/officeDocument/2006/relationships/hyperlink" Target="../../C:/Documents%20and%20Settings/SREESE.000/Local%20Settings/Temporary%20Internet%20Files/OLK46/=&apos;Projects%20Awarded%20&apos;!N134" TargetMode="External"/><Relationship Id="rId10" Type="http://schemas.openxmlformats.org/officeDocument/2006/relationships/hyperlink" Target="../../C:/Documents%20and%20Settings/SREESE.000/Local%20Settings/Temporary%20Internet%20Files/OLK46/=&apos;Projects%20Awarded%20&apos;!N58" TargetMode="External"/><Relationship Id="rId11" Type="http://schemas.openxmlformats.org/officeDocument/2006/relationships/hyperlink" Target="../../C:/Documents%20and%20Settings/SREESE.000/Local%20Settings/Temporary%20Internet%20Files/OLK46/=&apos;Projects%20Awarded%20&apos;!N105" TargetMode="External"/><Relationship Id="rId12" Type="http://schemas.openxmlformats.org/officeDocument/2006/relationships/hyperlink" Target="../../C:/Documents%20and%20Settings/SREESE.000/Local%20Settings/Temporary%20Internet%20Files/OLK46/=&apos;Projects%20Awarded%20&apos;!N66" TargetMode="External"/><Relationship Id="rId13" Type="http://schemas.openxmlformats.org/officeDocument/2006/relationships/hyperlink" Target="../../C:/Documents%20and%20Settings/SREESE.000/Local%20Settings/Temporary%20Internet%20Files/OLK46/=&apos;Projects%20Awarded%20&apos;!N121" TargetMode="External"/><Relationship Id="rId14" Type="http://schemas.openxmlformats.org/officeDocument/2006/relationships/hyperlink" Target="../../C:/Documents%20and%20Settings/SREESE.000/Local%20Settings/Temporary%20Internet%20Files/OLK46/=&apos;Projects%20Awarded%20&apos;!N106" TargetMode="External"/><Relationship Id="rId15" Type="http://schemas.openxmlformats.org/officeDocument/2006/relationships/hyperlink" Target="../../C:/Documents%20and%20Settings/SREESE.000/Local%20Settings/Temporary%20Internet%20Files/OLK46/=&apos;Projects%20Awarded%20&apos;!N67" TargetMode="External"/><Relationship Id="rId16" Type="http://schemas.openxmlformats.org/officeDocument/2006/relationships/hyperlink" Target="../../C:/Documents%20and%20Settings/SREESE.000/Local%20Settings/Temporary%20Internet%20Files/OLK46/=&apos;Projects%20Awarded%20&apos;!N68" TargetMode="External"/><Relationship Id="rId17" Type="http://schemas.openxmlformats.org/officeDocument/2006/relationships/hyperlink" Target="../../C:/Documents%20and%20Settings/SREESE.000/Local%20Settings/Temporary%20Internet%20Files/OLK46/=&apos;Projects%20Awarded%20&apos;!N114" TargetMode="External"/><Relationship Id="rId18" Type="http://schemas.openxmlformats.org/officeDocument/2006/relationships/hyperlink" Target="../../C:/Documents%20and%20Settings/SREESE.000/Local%20Settings/Temporary%20Internet%20Files/OLK46/=&apos;Projects%20Awarded%20&apos;!N69" TargetMode="External"/><Relationship Id="rId19" Type="http://schemas.openxmlformats.org/officeDocument/2006/relationships/hyperlink" Target="../../C:/Documents%20and%20Settings/SREESE.000/Local%20Settings/Temporary%20Internet%20Files/OLK46/=&apos;Projects%20Awarded%20&apos;!N80" TargetMode="External"/><Relationship Id="rId20" Type="http://schemas.openxmlformats.org/officeDocument/2006/relationships/hyperlink" Target="../../C:/Documents%20and%20Settings/SREESE.000/Local%20Settings/Temporary%20Internet%20Files/OLK46/=&apos;Projects%20Awarded%20&apos;!N90" TargetMode="External"/><Relationship Id="rId21" Type="http://schemas.openxmlformats.org/officeDocument/2006/relationships/hyperlink" Target="../../C:/Documents%20and%20Settings/SREESE.000/Local%20Settings/Temporary%20Internet%20Files/OLK46/=&apos;Projects%20Awarded%20&apos;!N70" TargetMode="External"/><Relationship Id="rId22" Type="http://schemas.openxmlformats.org/officeDocument/2006/relationships/hyperlink" Target="../../C:/Documents%20and%20Settings/SREESE.000/Local%20Settings/Temporary%20Internet%20Files/OLK46/=&apos;Projects%20Awarded%20&apos;!N137" TargetMode="External"/><Relationship Id="rId23" Type="http://schemas.openxmlformats.org/officeDocument/2006/relationships/hyperlink" Target="../../C:/Documents%20and%20Settings/SREESE.000/Local%20Settings/Temporary%20Internet%20Files/OLK46/=&apos;Projects%20Awarded%20&apos;!N71" TargetMode="External"/><Relationship Id="rId24" Type="http://schemas.openxmlformats.org/officeDocument/2006/relationships/hyperlink" Target="../../C:/Documents%20and%20Settings/SREESE.000/Local%20Settings/Temporary%20Internet%20Files/OLK46/=&apos;Projects%20Awarded%20&apos;!N91" TargetMode="External"/><Relationship Id="rId25" Type="http://schemas.openxmlformats.org/officeDocument/2006/relationships/hyperlink" Target="../../C:/Documents%20and%20Settings/SREESE.000/Local%20Settings/Temporary%20Internet%20Files/OLK46/=&apos;Projects%20Awarded%20&apos;!N141" TargetMode="External"/><Relationship Id="rId26" Type="http://schemas.openxmlformats.org/officeDocument/2006/relationships/hyperlink" Target="../../C:/Documents%20and%20Settings/SREESE.000/Local%20Settings/Temporary%20Internet%20Files/OLK46/=&apos;Projects%20Awarded%20&apos;!N138" TargetMode="External"/><Relationship Id="rId27" Type="http://schemas.openxmlformats.org/officeDocument/2006/relationships/hyperlink" Target="../../C:/Documents%20and%20Settings/SREESE.000/Local%20Settings/Temporary%20Internet%20Files/OLK46/=&apos;Projects%20Awarded%20&apos;!N35" TargetMode="External"/><Relationship Id="rId28" Type="http://schemas.openxmlformats.org/officeDocument/2006/relationships/hyperlink" Target="../../C:/Documents%20and%20Settings/SREESE.000/Local%20Settings/Temporary%20Internet%20Files/OLK46/=&apos;Projects%20Awarded%20&apos;!N59" TargetMode="External"/><Relationship Id="rId29" Type="http://schemas.openxmlformats.org/officeDocument/2006/relationships/hyperlink" Target="../../C:/Documents%20and%20Settings/SREESE.000/Local%20Settings/Temporary%20Internet%20Files/OLK46/=&apos;Projects%20Awarded%20&apos;!N60" TargetMode="External"/><Relationship Id="rId30" Type="http://schemas.openxmlformats.org/officeDocument/2006/relationships/hyperlink" Target="../../C:/Documents%20and%20Settings/SREESE.000/Local%20Settings/Temporary%20Internet%20Files/OLK46/=&apos;Projects%20Awarded%20&apos;!N14" TargetMode="External"/><Relationship Id="rId31" Type="http://schemas.openxmlformats.org/officeDocument/2006/relationships/hyperlink" Target="../../C:/Documents%20and%20Settings/SREESE.000/Local%20Settings/Temporary%20Internet%20Files/OLK46/=&apos;Projects%20Awarded%20&apos;!N93" TargetMode="External"/><Relationship Id="rId32" Type="http://schemas.openxmlformats.org/officeDocument/2006/relationships/hyperlink" Target="../../C:/Documents%20and%20Settings/SREESE.000/Local%20Settings/Temporary%20Internet%20Files/OLK46/=&apos;Projects%20Awarded%20&apos;!N139" TargetMode="External"/><Relationship Id="rId33" Type="http://schemas.openxmlformats.org/officeDocument/2006/relationships/hyperlink" Target="../../C:/Documents%20and%20Settings/SREESE.000/Local%20Settings/Temporary%20Internet%20Files/OLK46/=&apos;Projects%20Awarded%20&apos;!N133" TargetMode="External"/><Relationship Id="rId34" Type="http://schemas.openxmlformats.org/officeDocument/2006/relationships/hyperlink" Target="../../C:/Documents%20and%20Settings/SREESE.000/Local%20Settings/Temporary%20Internet%20Files/OLK46/=&apos;Projects%20Awarded%20&apos;!N128" TargetMode="External"/><Relationship Id="rId35" Type="http://schemas.openxmlformats.org/officeDocument/2006/relationships/hyperlink" Target="../../C:/Documents%20and%20Settings/SREESE.000/Local%20Settings/Temporary%20Internet%20Files/OLK46/=&apos;Projects%20Awarded%20&apos;!N28" TargetMode="External"/><Relationship Id="rId36" Type="http://schemas.openxmlformats.org/officeDocument/2006/relationships/hyperlink" Target="../../C:/Documents%20and%20Settings/SREESE.000/Local%20Settings/Temporary%20Internet%20Files/OLK46/=&apos;Projects%20Awarded%20&apos;!N135" TargetMode="External"/><Relationship Id="rId37" Type="http://schemas.openxmlformats.org/officeDocument/2006/relationships/hyperlink" Target="../../C:/Documents%20and%20Settings/SREESE.000/Local%20Settings/Temporary%20Internet%20Files/OLK46/=&apos;Projects%20Awarded%20&apos;!N142" TargetMode="External"/><Relationship Id="rId38" Type="http://schemas.openxmlformats.org/officeDocument/2006/relationships/hyperlink" Target="../../C:/Documents%20and%20Settings/SREESE.000/Local%20Settings/Temporary%20Internet%20Files/OLK46/=&apos;Projects%20Awarded%20&apos;!N15" TargetMode="External"/><Relationship Id="rId39" Type="http://schemas.openxmlformats.org/officeDocument/2006/relationships/hyperlink" Target="../../C:/Documents%20and%20Settings/SREESE.000/Local%20Settings/Temporary%20Internet%20Files/OLK46/=&apos;Projects%20Awarded%20&apos;!N61" TargetMode="External"/><Relationship Id="rId40" Type="http://schemas.openxmlformats.org/officeDocument/2006/relationships/hyperlink" Target="../../C:/Documents%20and%20Settings/SREESE.000/Local%20Settings/Temporary%20Internet%20Files/OLK46/=&apos;Projects%20Awarded%20&apos;!N81" TargetMode="External"/><Relationship Id="rId41" Type="http://schemas.openxmlformats.org/officeDocument/2006/relationships/hyperlink" Target="../../C:/Documents%20and%20Settings/SREESE.000/Local%20Settings/Temporary%20Internet%20Files/OLK46/=&apos;Projects%20Awarded%20&apos;!N75" TargetMode="External"/><Relationship Id="rId42" Type="http://schemas.openxmlformats.org/officeDocument/2006/relationships/hyperlink" Target="../../C:/Documents%20and%20Settings/SREESE.000/Local%20Settings/Temporary%20Internet%20Files/OLK46/=&apos;Projects%20Awarded%20&apos;!N16" TargetMode="External"/><Relationship Id="rId4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SREESE.000/Local%20Settings/Temporary%20Internet%20Files/OLK46/=&apos;Projects%20Awarded%20&apos;!N39" TargetMode="External"/><Relationship Id="rId2" Type="http://schemas.openxmlformats.org/officeDocument/2006/relationships/hyperlink" Target="../../C:/Documents%20and%20Settings/SREESE.000/Local%20Settings/Temporary%20Internet%20Files/OLK46/=&apos;Projects%20Awarded%20&apos;!N118" TargetMode="External"/><Relationship Id="rId3" Type="http://schemas.openxmlformats.org/officeDocument/2006/relationships/hyperlink" Target="../../C:/Documents%20and%20Settings/SREESE.000/Local%20Settings/Temporary%20Internet%20Files/OLK46/=&apos;Projects%20Awarded%20&apos;!N99" TargetMode="External"/><Relationship Id="rId4" Type="http://schemas.openxmlformats.org/officeDocument/2006/relationships/hyperlink" Target="../../C:/Documents%20and%20Settings/SREESE.000/Local%20Settings/Temporary%20Internet%20Files/OLK46/=&apos;Projects%20Awarded%20&apos;!N54" TargetMode="External"/><Relationship Id="rId5" Type="http://schemas.openxmlformats.org/officeDocument/2006/relationships/hyperlink" Target="../../C:/Documents%20and%20Settings/SREESE.000/Local%20Settings/Temporary%20Internet%20Files/OLK46/=&apos;Projects%20Awarded%20&apos;!N100" TargetMode="External"/><Relationship Id="rId6" Type="http://schemas.openxmlformats.org/officeDocument/2006/relationships/hyperlink" Target="../../C:/Documents%20and%20Settings/SREESE.000/Local%20Settings/Temporary%20Internet%20Files/OLK46/=&apos;Projects%20Awarded%20&apos;!N101" TargetMode="External"/><Relationship Id="rId7" Type="http://schemas.openxmlformats.org/officeDocument/2006/relationships/hyperlink" Target="../../C:/Documents%20and%20Settings/SREESE.000/Local%20Settings/Temporary%20Internet%20Files/OLK46/=&apos;Projects%20Awarded%20&apos;!N120" TargetMode="External"/><Relationship Id="rId8" Type="http://schemas.openxmlformats.org/officeDocument/2006/relationships/hyperlink" Target="../../C:/Documents%20and%20Settings/SREESE.000/Local%20Settings/Temporary%20Internet%20Files/OLK46/=&apos;Projects%20Awarded%20&apos;!N21" TargetMode="External"/><Relationship Id="rId9" Type="http://schemas.openxmlformats.org/officeDocument/2006/relationships/hyperlink" Target="../../C:/Documents%20and%20Settings/SREESE.000/Local%20Settings/Temporary%20Internet%20Files/OLK46/=&apos;Projects%20Awarded%20&apos;!N86" TargetMode="External"/><Relationship Id="rId10" Type="http://schemas.openxmlformats.org/officeDocument/2006/relationships/hyperlink" Target="../../C:/Documents%20and%20Settings/SREESE.000/Local%20Settings/Temporary%20Internet%20Files/OLK46/=&apos;Projects%20Awarded%20&apos;!N103" TargetMode="External"/><Relationship Id="rId11" Type="http://schemas.openxmlformats.org/officeDocument/2006/relationships/hyperlink" Target="../../C:/Documents%20and%20Settings/SREESE.000/Local%20Settings/Temporary%20Internet%20Files/OLK46/=&apos;Projects%20Awarded%20&apos;!N104" TargetMode="External"/><Relationship Id="rId12" Type="http://schemas.openxmlformats.org/officeDocument/2006/relationships/hyperlink" Target="../../C:/Documents%20and%20Settings/SREESE.000/Local%20Settings/Temporary%20Internet%20Files/OLK46/=&apos;Projects%20Awarded%20&apos;!N42" TargetMode="External"/><Relationship Id="rId13" Type="http://schemas.openxmlformats.org/officeDocument/2006/relationships/hyperlink" Target="../../C:/Documents%20and%20Settings/SREESE.000/Local%20Settings/Temporary%20Internet%20Files/OLK46/=&apos;Projects%20Awarded%20&apos;!N88" TargetMode="External"/><Relationship Id="rId14" Type="http://schemas.openxmlformats.org/officeDocument/2006/relationships/hyperlink" Target="../../C:/Documents%20and%20Settings/SREESE.000/Local%20Settings/Temporary%20Internet%20Files/OLK46/=&apos;Projects%20Awarded%20&apos;!N43" TargetMode="External"/><Relationship Id="rId15" Type="http://schemas.openxmlformats.org/officeDocument/2006/relationships/hyperlink" Target="../../C:/Documents%20and%20Settings/SREESE.000/Local%20Settings/Temporary%20Internet%20Files/OLK46/=&apos;Projects%20Awarded%20&apos;!N65" TargetMode="External"/><Relationship Id="rId16" Type="http://schemas.openxmlformats.org/officeDocument/2006/relationships/hyperlink" Target="../../C:/Documents%20and%20Settings/SREESE.000/Local%20Settings/Temporary%20Internet%20Files/OLK46/=&apos;Projects%20Awarded%20&apos;!N122" TargetMode="External"/><Relationship Id="rId17" Type="http://schemas.openxmlformats.org/officeDocument/2006/relationships/hyperlink" Target="../../C:/Documents%20and%20Settings/SREESE.000/Local%20Settings/Temporary%20Internet%20Files/OLK46/=&apos;Projects%20Awarded%20&apos;!N123" TargetMode="External"/><Relationship Id="rId18" Type="http://schemas.openxmlformats.org/officeDocument/2006/relationships/hyperlink" Target="../../C:/Documents%20and%20Settings/SREESE.000/Local%20Settings/Temporary%20Internet%20Files/OLK46/=&apos;Projects%20Awarded%20&apos;!N2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56" activeCellId="0" sqref="H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30.56"/>
    <col collapsed="false" customWidth="true" hidden="false" outlineLevel="0" max="4" min="4" style="2" width="18.85"/>
    <col collapsed="false" customWidth="true" hidden="false" outlineLevel="0" max="5" min="5" style="3" width="12.42"/>
    <col collapsed="false" customWidth="true" hidden="false" outlineLevel="0" max="7" min="6" style="4" width="16.42"/>
    <col collapsed="false" customWidth="true" hidden="false" outlineLevel="0" max="8" min="8" style="3" width="12.7"/>
    <col collapsed="false" customWidth="true" hidden="false" outlineLevel="0" max="9" min="9" style="5" width="31.85"/>
    <col collapsed="false" customWidth="true" hidden="false" outlineLevel="0" max="12" min="10" style="5" width="13.28"/>
    <col collapsed="false" customWidth="true" hidden="false" outlineLevel="0" max="13" min="13" style="6" width="47.56"/>
    <col collapsed="false" customWidth="true" hidden="true" outlineLevel="0" max="14" min="14" style="7" width="9.06"/>
    <col collapsed="false" customWidth="false" hidden="false" outlineLevel="0" max="63" min="15" style="6" width="9.14"/>
    <col collapsed="false" customWidth="false" hidden="false" outlineLevel="0" max="257" min="64" style="8" width="9.14"/>
  </cols>
  <sheetData>
    <row r="3" customFormat="false" ht="20.25" hidden="false" customHeight="false" outlineLevel="0" collapsed="false">
      <c r="A3" s="9"/>
      <c r="B3" s="10" t="s">
        <v>0</v>
      </c>
      <c r="C3" s="11"/>
      <c r="D3" s="11"/>
      <c r="E3" s="12"/>
      <c r="F3" s="13"/>
      <c r="G3" s="13"/>
      <c r="H3" s="12"/>
      <c r="I3" s="14"/>
      <c r="J3" s="14"/>
      <c r="K3" s="14"/>
      <c r="L3" s="14"/>
      <c r="M3" s="8"/>
      <c r="N3" s="1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5.75" hidden="true" customHeight="false" outlineLevel="0" collapsed="false">
      <c r="A4" s="9"/>
      <c r="B4" s="16" t="s">
        <v>1</v>
      </c>
      <c r="C4" s="11"/>
      <c r="D4" s="11"/>
      <c r="E4" s="12"/>
      <c r="F4" s="13"/>
      <c r="G4" s="13"/>
      <c r="H4" s="12"/>
      <c r="I4" s="14"/>
      <c r="J4" s="14"/>
      <c r="K4" s="14"/>
      <c r="L4" s="14"/>
      <c r="M4" s="8"/>
      <c r="N4" s="1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16.5" hidden="false" customHeight="false" outlineLevel="0" collapsed="false">
      <c r="A5" s="9"/>
      <c r="B5" s="17"/>
      <c r="C5" s="17"/>
      <c r="D5" s="17"/>
      <c r="E5" s="12"/>
      <c r="F5" s="13"/>
      <c r="G5" s="13"/>
      <c r="H5" s="12"/>
      <c r="I5" s="14"/>
      <c r="J5" s="14"/>
      <c r="K5" s="14"/>
      <c r="L5" s="14"/>
      <c r="M5" s="8"/>
      <c r="N5" s="1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23" customFormat="true" ht="44.25" hidden="false" customHeight="true" outlineLevel="0" collapsed="false">
      <c r="A6" s="18"/>
      <c r="B6" s="19" t="s">
        <v>2</v>
      </c>
      <c r="C6" s="19"/>
      <c r="D6" s="19"/>
      <c r="E6" s="19"/>
      <c r="F6" s="20" t="s">
        <v>3</v>
      </c>
      <c r="G6" s="20" t="s">
        <v>4</v>
      </c>
      <c r="H6" s="20" t="s">
        <v>5</v>
      </c>
      <c r="I6" s="20" t="s">
        <v>6</v>
      </c>
      <c r="J6" s="20" t="s">
        <v>7</v>
      </c>
      <c r="K6" s="20" t="s">
        <v>8</v>
      </c>
      <c r="L6" s="20" t="s">
        <v>9</v>
      </c>
      <c r="M6" s="21" t="s">
        <v>10</v>
      </c>
      <c r="N6" s="21" t="s">
        <v>11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</row>
    <row r="7" s="28" customFormat="true" ht="41.25" hidden="false" customHeight="true" outlineLevel="0" collapsed="false">
      <c r="A7" s="18"/>
      <c r="B7" s="24" t="s">
        <v>12</v>
      </c>
      <c r="C7" s="25" t="s">
        <v>13</v>
      </c>
      <c r="D7" s="26" t="s">
        <v>14</v>
      </c>
      <c r="E7" s="27" t="s">
        <v>15</v>
      </c>
      <c r="F7" s="20"/>
      <c r="G7" s="20"/>
      <c r="H7" s="20"/>
      <c r="I7" s="20"/>
      <c r="J7" s="20"/>
      <c r="K7" s="20"/>
      <c r="L7" s="20"/>
      <c r="M7" s="21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customFormat="false" ht="15.75" hidden="false" customHeight="false" outlineLevel="0" collapsed="false">
      <c r="A8" s="29" t="s">
        <v>16</v>
      </c>
      <c r="B8" s="30" t="s">
        <v>17</v>
      </c>
      <c r="C8" s="31" t="s">
        <v>18</v>
      </c>
      <c r="D8" s="32" t="s">
        <v>19</v>
      </c>
      <c r="E8" s="33" t="n">
        <v>646740</v>
      </c>
      <c r="F8" s="34" t="n">
        <v>43160</v>
      </c>
      <c r="G8" s="34" t="n">
        <v>94325</v>
      </c>
      <c r="H8" s="35" t="n">
        <f aca="false">SUM(E8:G8)</f>
        <v>784225</v>
      </c>
      <c r="I8" s="36" t="s">
        <v>20</v>
      </c>
      <c r="J8" s="37" t="s">
        <v>21</v>
      </c>
      <c r="K8" s="38" t="n">
        <v>8700</v>
      </c>
      <c r="L8" s="37" t="n">
        <v>30</v>
      </c>
      <c r="M8" s="39" t="s">
        <v>22</v>
      </c>
      <c r="N8" s="40" t="n">
        <v>7211</v>
      </c>
    </row>
    <row r="9" customFormat="false" ht="15.75" hidden="false" customHeight="false" outlineLevel="0" collapsed="false">
      <c r="A9" s="29" t="s">
        <v>23</v>
      </c>
      <c r="B9" s="30"/>
      <c r="C9" s="41" t="s">
        <v>24</v>
      </c>
      <c r="D9" s="42" t="s">
        <v>19</v>
      </c>
      <c r="E9" s="33"/>
      <c r="F9" s="34"/>
      <c r="G9" s="34"/>
      <c r="H9" s="35"/>
      <c r="I9" s="36"/>
      <c r="J9" s="37"/>
      <c r="K9" s="37"/>
      <c r="L9" s="37"/>
      <c r="M9" s="39" t="s">
        <v>25</v>
      </c>
      <c r="N9" s="40" t="n">
        <v>6233</v>
      </c>
    </row>
    <row r="10" customFormat="false" ht="15.75" hidden="false" customHeight="false" outlineLevel="0" collapsed="false">
      <c r="A10" s="29" t="n">
        <v>2</v>
      </c>
      <c r="B10" s="43" t="s">
        <v>26</v>
      </c>
      <c r="C10" s="41" t="s">
        <v>27</v>
      </c>
      <c r="D10" s="42" t="s">
        <v>28</v>
      </c>
      <c r="E10" s="44" t="n">
        <v>3000000</v>
      </c>
      <c r="F10" s="45" t="n">
        <v>149770</v>
      </c>
      <c r="G10" s="46" t="n">
        <v>159230</v>
      </c>
      <c r="H10" s="47" t="n">
        <f aca="false">SUM(E10:G10)</f>
        <v>3309000</v>
      </c>
      <c r="I10" s="48" t="s">
        <v>29</v>
      </c>
      <c r="J10" s="49" t="n">
        <v>14000</v>
      </c>
      <c r="K10" s="50" t="s">
        <v>21</v>
      </c>
      <c r="L10" s="50" t="s">
        <v>21</v>
      </c>
      <c r="M10" s="39" t="s">
        <v>30</v>
      </c>
      <c r="N10" s="40" t="n">
        <v>5413</v>
      </c>
    </row>
    <row r="11" customFormat="false" ht="15.75" hidden="false" customHeight="false" outlineLevel="0" collapsed="false">
      <c r="A11" s="29" t="n">
        <v>3</v>
      </c>
      <c r="B11" s="43" t="s">
        <v>31</v>
      </c>
      <c r="C11" s="41" t="s">
        <v>32</v>
      </c>
      <c r="D11" s="42" t="s">
        <v>28</v>
      </c>
      <c r="E11" s="44" t="n">
        <f aca="false">'[4]Projects Awarded '!N113</f>
        <v>3000000</v>
      </c>
      <c r="F11" s="45" t="n">
        <v>500000</v>
      </c>
      <c r="G11" s="46" t="n">
        <v>55000</v>
      </c>
      <c r="H11" s="47" t="n">
        <f aca="false">SUM(E11:G11)</f>
        <v>3555000</v>
      </c>
      <c r="I11" s="48" t="s">
        <v>33</v>
      </c>
      <c r="J11" s="49" t="n">
        <v>23000</v>
      </c>
      <c r="K11" s="50" t="s">
        <v>21</v>
      </c>
      <c r="L11" s="50" t="s">
        <v>21</v>
      </c>
      <c r="M11" s="39" t="s">
        <v>34</v>
      </c>
      <c r="N11" s="40" t="n">
        <v>4881</v>
      </c>
    </row>
    <row r="12" customFormat="false" ht="15.75" hidden="false" customHeight="false" outlineLevel="0" collapsed="false">
      <c r="A12" s="29" t="n">
        <v>4</v>
      </c>
      <c r="B12" s="43" t="s">
        <v>35</v>
      </c>
      <c r="C12" s="41" t="s">
        <v>36</v>
      </c>
      <c r="D12" s="42" t="s">
        <v>19</v>
      </c>
      <c r="E12" s="44" t="n">
        <f aca="false">'[4]Projects Awarded '!N136</f>
        <v>1485000</v>
      </c>
      <c r="F12" s="45" t="n">
        <v>165000</v>
      </c>
      <c r="G12" s="46" t="n">
        <v>0</v>
      </c>
      <c r="H12" s="47" t="n">
        <f aca="false">SUM(E12:G12)</f>
        <v>1650000</v>
      </c>
      <c r="I12" s="48" t="s">
        <v>37</v>
      </c>
      <c r="J12" s="49" t="n">
        <v>25000</v>
      </c>
      <c r="K12" s="50"/>
      <c r="L12" s="50"/>
      <c r="M12" s="39" t="s">
        <v>38</v>
      </c>
      <c r="N12" s="40" t="n">
        <v>3131</v>
      </c>
    </row>
    <row r="13" customFormat="false" ht="15.75" hidden="false" customHeight="false" outlineLevel="0" collapsed="false">
      <c r="A13" s="29" t="n">
        <v>5</v>
      </c>
      <c r="B13" s="43" t="s">
        <v>39</v>
      </c>
      <c r="C13" s="41" t="s">
        <v>40</v>
      </c>
      <c r="D13" s="42" t="s">
        <v>28</v>
      </c>
      <c r="E13" s="44" t="n">
        <f aca="false">'[4]Projects Awarded '!N119</f>
        <v>3000000</v>
      </c>
      <c r="F13" s="45" t="n">
        <v>1064200</v>
      </c>
      <c r="G13" s="46" t="n">
        <v>0</v>
      </c>
      <c r="H13" s="47" t="n">
        <f aca="false">SUM(E13:G13)</f>
        <v>4064200</v>
      </c>
      <c r="I13" s="48" t="s">
        <v>37</v>
      </c>
      <c r="J13" s="49" t="n">
        <v>22000</v>
      </c>
      <c r="K13" s="50"/>
      <c r="L13" s="50"/>
      <c r="M13" s="39" t="s">
        <v>41</v>
      </c>
      <c r="N13" s="40" t="n">
        <v>6115</v>
      </c>
    </row>
    <row r="14" customFormat="false" ht="15.75" hidden="false" customHeight="false" outlineLevel="0" collapsed="false">
      <c r="A14" s="29" t="n">
        <v>6</v>
      </c>
      <c r="B14" s="51" t="s">
        <v>42</v>
      </c>
      <c r="C14" s="41" t="s">
        <v>43</v>
      </c>
      <c r="D14" s="42" t="s">
        <v>28</v>
      </c>
      <c r="E14" s="52" t="n">
        <f aca="false">'[4]Projects Awarded '!N10</f>
        <v>133718</v>
      </c>
      <c r="F14" s="45" t="n">
        <v>10413</v>
      </c>
      <c r="G14" s="46" t="n">
        <v>0</v>
      </c>
      <c r="H14" s="53" t="n">
        <f aca="false">SUM(E14:G14)</f>
        <v>144131</v>
      </c>
      <c r="I14" s="54" t="s">
        <v>44</v>
      </c>
      <c r="J14" s="55" t="s">
        <v>21</v>
      </c>
      <c r="K14" s="56" t="n">
        <v>2240</v>
      </c>
      <c r="L14" s="55" t="s">
        <v>21</v>
      </c>
      <c r="M14" s="39" t="s">
        <v>45</v>
      </c>
      <c r="N14" s="40" t="n">
        <v>4411</v>
      </c>
    </row>
    <row r="15" customFormat="false" ht="15.75" hidden="false" customHeight="false" outlineLevel="0" collapsed="false">
      <c r="A15" s="29" t="n">
        <v>7</v>
      </c>
      <c r="B15" s="51" t="s">
        <v>46</v>
      </c>
      <c r="C15" s="41" t="s">
        <v>47</v>
      </c>
      <c r="D15" s="42" t="s">
        <v>48</v>
      </c>
      <c r="E15" s="52" t="n">
        <f aca="false">'[4]Projects Awarded '!N102</f>
        <v>1500000</v>
      </c>
      <c r="F15" s="45" t="n">
        <v>116667</v>
      </c>
      <c r="G15" s="46" t="n">
        <v>50000</v>
      </c>
      <c r="H15" s="53" t="n">
        <f aca="false">SUM(E15:G15)</f>
        <v>1666667</v>
      </c>
      <c r="I15" s="54" t="s">
        <v>37</v>
      </c>
      <c r="J15" s="56" t="n">
        <v>12000</v>
      </c>
      <c r="K15" s="55" t="s">
        <v>21</v>
      </c>
      <c r="L15" s="55" t="s">
        <v>21</v>
      </c>
      <c r="M15" s="39" t="s">
        <v>49</v>
      </c>
      <c r="N15" s="40" t="n">
        <v>3364</v>
      </c>
    </row>
    <row r="16" customFormat="false" ht="15.75" hidden="false" customHeight="false" outlineLevel="0" collapsed="false">
      <c r="A16" s="29" t="n">
        <v>8</v>
      </c>
      <c r="B16" s="51" t="s">
        <v>50</v>
      </c>
      <c r="C16" s="41" t="s">
        <v>51</v>
      </c>
      <c r="D16" s="42" t="s">
        <v>28</v>
      </c>
      <c r="E16" s="52" t="n">
        <f aca="false">'[4]Projects Awarded '!N134</f>
        <v>2635706</v>
      </c>
      <c r="F16" s="45" t="n">
        <v>409431</v>
      </c>
      <c r="G16" s="46" t="n">
        <v>35500</v>
      </c>
      <c r="H16" s="53" t="n">
        <f aca="false">SUM(E16:G16)</f>
        <v>3080637</v>
      </c>
      <c r="I16" s="54" t="s">
        <v>37</v>
      </c>
      <c r="J16" s="56" t="n">
        <v>15000</v>
      </c>
      <c r="K16" s="55" t="s">
        <v>21</v>
      </c>
      <c r="L16" s="55" t="s">
        <v>21</v>
      </c>
      <c r="M16" s="39" t="s">
        <v>52</v>
      </c>
      <c r="N16" s="40" t="n">
        <v>5182</v>
      </c>
    </row>
    <row r="17" customFormat="false" ht="15.75" hidden="false" customHeight="false" outlineLevel="0" collapsed="false">
      <c r="A17" s="29" t="n">
        <v>9</v>
      </c>
      <c r="B17" s="51" t="s">
        <v>53</v>
      </c>
      <c r="C17" s="41" t="s">
        <v>54</v>
      </c>
      <c r="D17" s="42" t="s">
        <v>55</v>
      </c>
      <c r="E17" s="52" t="n">
        <f aca="false">'[4]Projects Awarded '!N58</f>
        <v>3000000</v>
      </c>
      <c r="F17" s="45" t="n">
        <v>511605</v>
      </c>
      <c r="G17" s="46" t="n">
        <v>0</v>
      </c>
      <c r="H17" s="53" t="n">
        <f aca="false">SUM(E17:F17)</f>
        <v>3511605</v>
      </c>
      <c r="I17" s="54" t="s">
        <v>37</v>
      </c>
      <c r="J17" s="56" t="n">
        <v>60000</v>
      </c>
      <c r="K17" s="55" t="s">
        <v>21</v>
      </c>
      <c r="L17" s="55" t="s">
        <v>21</v>
      </c>
      <c r="M17" s="39" t="s">
        <v>56</v>
      </c>
      <c r="N17" s="40" t="n">
        <v>3222</v>
      </c>
    </row>
    <row r="18" customFormat="false" ht="15.75" hidden="false" customHeight="false" outlineLevel="0" collapsed="false">
      <c r="A18" s="29" t="n">
        <v>10</v>
      </c>
      <c r="B18" s="51" t="s">
        <v>57</v>
      </c>
      <c r="C18" s="41" t="s">
        <v>58</v>
      </c>
      <c r="D18" s="42" t="s">
        <v>55</v>
      </c>
      <c r="E18" s="52" t="n">
        <f aca="false">'[4]Projects Awarded '!N105</f>
        <v>973646</v>
      </c>
      <c r="F18" s="45" t="n">
        <v>1250932</v>
      </c>
      <c r="G18" s="46" t="n">
        <v>203320</v>
      </c>
      <c r="H18" s="53" t="n">
        <f aca="false">SUM(E18:G18)</f>
        <v>2427898</v>
      </c>
      <c r="I18" s="54" t="s">
        <v>59</v>
      </c>
      <c r="J18" s="55" t="s">
        <v>21</v>
      </c>
      <c r="K18" s="56" t="n">
        <v>10725</v>
      </c>
      <c r="L18" s="56" t="n">
        <v>1500</v>
      </c>
      <c r="M18" s="39" t="s">
        <v>60</v>
      </c>
      <c r="N18" s="40" t="n">
        <v>3261</v>
      </c>
    </row>
    <row r="19" customFormat="false" ht="15.75" hidden="false" customHeight="false" outlineLevel="0" collapsed="false">
      <c r="A19" s="29" t="n">
        <v>11</v>
      </c>
      <c r="B19" s="57" t="s">
        <v>61</v>
      </c>
      <c r="C19" s="58" t="s">
        <v>62</v>
      </c>
      <c r="D19" s="59" t="s">
        <v>19</v>
      </c>
      <c r="E19" s="52" t="n">
        <f aca="false">'[4]Projects Awarded '!N66</f>
        <v>571397</v>
      </c>
      <c r="F19" s="45" t="n">
        <v>63530</v>
      </c>
      <c r="G19" s="46" t="n">
        <v>0</v>
      </c>
      <c r="H19" s="53" t="n">
        <f aca="false">SUM(E19:G19)</f>
        <v>634927</v>
      </c>
      <c r="I19" s="54" t="s">
        <v>37</v>
      </c>
      <c r="J19" s="56" t="n">
        <v>4000</v>
      </c>
      <c r="K19" s="55" t="s">
        <v>21</v>
      </c>
      <c r="L19" s="55" t="s">
        <v>21</v>
      </c>
      <c r="M19" s="39" t="s">
        <v>63</v>
      </c>
      <c r="N19" s="40" t="n">
        <v>5419</v>
      </c>
    </row>
    <row r="20" customFormat="false" ht="15.75" hidden="false" customHeight="false" outlineLevel="0" collapsed="false">
      <c r="A20" s="29" t="n">
        <v>12</v>
      </c>
      <c r="B20" s="57" t="s">
        <v>61</v>
      </c>
      <c r="C20" s="58" t="s">
        <v>64</v>
      </c>
      <c r="D20" s="59" t="s">
        <v>28</v>
      </c>
      <c r="E20" s="52" t="n">
        <f aca="false">'[4]Projects Awarded '!N121</f>
        <v>1500000</v>
      </c>
      <c r="F20" s="45" t="n">
        <v>75000</v>
      </c>
      <c r="G20" s="46" t="n">
        <v>1000000</v>
      </c>
      <c r="H20" s="53" t="n">
        <f aca="false">SUM(E20:G20)</f>
        <v>2575000</v>
      </c>
      <c r="I20" s="54" t="s">
        <v>65</v>
      </c>
      <c r="J20" s="56"/>
      <c r="K20" s="55"/>
      <c r="L20" s="55"/>
      <c r="M20" s="39" t="s">
        <v>66</v>
      </c>
      <c r="N20" s="40" t="n">
        <v>3251</v>
      </c>
    </row>
    <row r="21" customFormat="false" ht="15.75" hidden="false" customHeight="false" outlineLevel="0" collapsed="false">
      <c r="A21" s="29" t="n">
        <v>13</v>
      </c>
      <c r="B21" s="60" t="s">
        <v>67</v>
      </c>
      <c r="C21" s="58" t="s">
        <v>68</v>
      </c>
      <c r="D21" s="59" t="s">
        <v>48</v>
      </c>
      <c r="E21" s="52" t="n">
        <f aca="false">'[4]Projects Awarded '!N106</f>
        <v>810000</v>
      </c>
      <c r="F21" s="45" t="n">
        <v>89500</v>
      </c>
      <c r="G21" s="46" t="n">
        <v>0</v>
      </c>
      <c r="H21" s="53" t="n">
        <f aca="false">SUM(E21:G21)</f>
        <v>899500</v>
      </c>
      <c r="I21" s="54" t="s">
        <v>37</v>
      </c>
      <c r="J21" s="56" t="n">
        <v>1708</v>
      </c>
      <c r="K21" s="55" t="s">
        <v>21</v>
      </c>
      <c r="L21" s="55" t="s">
        <v>21</v>
      </c>
      <c r="M21" s="39" t="s">
        <v>69</v>
      </c>
      <c r="N21" s="40" t="n">
        <v>5417</v>
      </c>
    </row>
    <row r="22" customFormat="false" ht="15.75" hidden="false" customHeight="false" outlineLevel="0" collapsed="false">
      <c r="A22" s="29" t="n">
        <v>14</v>
      </c>
      <c r="B22" s="60" t="s">
        <v>67</v>
      </c>
      <c r="C22" s="58" t="s">
        <v>70</v>
      </c>
      <c r="D22" s="59" t="s">
        <v>48</v>
      </c>
      <c r="E22" s="52" t="n">
        <f aca="false">'[4]Projects Awarded '!N67</f>
        <v>1500000</v>
      </c>
      <c r="F22" s="45" t="n">
        <v>3809250</v>
      </c>
      <c r="G22" s="46" t="n">
        <v>300000</v>
      </c>
      <c r="H22" s="53" t="n">
        <f aca="false">SUM(E22:G22)</f>
        <v>5609250</v>
      </c>
      <c r="I22" s="54" t="s">
        <v>71</v>
      </c>
      <c r="J22" s="55"/>
      <c r="K22" s="55"/>
      <c r="L22" s="55"/>
      <c r="M22" s="39" t="s">
        <v>72</v>
      </c>
      <c r="N22" s="40" t="n">
        <v>8133</v>
      </c>
    </row>
    <row r="23" customFormat="false" ht="15.75" hidden="false" customHeight="false" outlineLevel="0" collapsed="false">
      <c r="A23" s="29" t="n">
        <v>15</v>
      </c>
      <c r="B23" s="60" t="s">
        <v>73</v>
      </c>
      <c r="C23" s="58" t="s">
        <v>74</v>
      </c>
      <c r="D23" s="59" t="s">
        <v>48</v>
      </c>
      <c r="E23" s="52" t="n">
        <f aca="false">'[4]Projects Awarded '!N68</f>
        <v>598100</v>
      </c>
      <c r="F23" s="45" t="n">
        <v>259810</v>
      </c>
      <c r="G23" s="46" t="n">
        <v>23500</v>
      </c>
      <c r="H23" s="53" t="n">
        <f aca="false">SUM(E23:G23)</f>
        <v>881410</v>
      </c>
      <c r="I23" s="54" t="s">
        <v>37</v>
      </c>
      <c r="J23" s="56" t="n">
        <v>7800</v>
      </c>
      <c r="K23" s="55" t="s">
        <v>21</v>
      </c>
      <c r="L23" s="55" t="s">
        <v>21</v>
      </c>
      <c r="M23" s="39" t="s">
        <v>75</v>
      </c>
      <c r="N23" s="40" t="n">
        <v>5121</v>
      </c>
    </row>
    <row r="24" customFormat="false" ht="15.75" hidden="false" customHeight="false" outlineLevel="0" collapsed="false">
      <c r="A24" s="29" t="n">
        <v>16</v>
      </c>
      <c r="B24" s="60" t="s">
        <v>76</v>
      </c>
      <c r="C24" s="58" t="s">
        <v>77</v>
      </c>
      <c r="D24" s="59" t="s">
        <v>48</v>
      </c>
      <c r="E24" s="52" t="n">
        <f aca="false">'[4]Projects Awarded '!N114</f>
        <v>151629</v>
      </c>
      <c r="F24" s="45" t="n">
        <v>529890</v>
      </c>
      <c r="G24" s="46" t="n">
        <v>13110</v>
      </c>
      <c r="H24" s="53" t="n">
        <f aca="false">SUM(E24:G24)</f>
        <v>694629</v>
      </c>
      <c r="I24" s="54" t="s">
        <v>78</v>
      </c>
      <c r="J24" s="56" t="n">
        <v>24000</v>
      </c>
      <c r="K24" s="55"/>
      <c r="L24" s="55"/>
      <c r="M24" s="39" t="s">
        <v>79</v>
      </c>
      <c r="N24" s="40" t="n">
        <v>3372</v>
      </c>
    </row>
    <row r="25" customFormat="false" ht="15.75" hidden="false" customHeight="true" outlineLevel="0" collapsed="false">
      <c r="A25" s="29" t="s">
        <v>80</v>
      </c>
      <c r="B25" s="61" t="s">
        <v>81</v>
      </c>
      <c r="C25" s="58" t="s">
        <v>82</v>
      </c>
      <c r="D25" s="59" t="s">
        <v>55</v>
      </c>
      <c r="E25" s="44" t="n">
        <f aca="false">'[4]Projects Awarded '!N69</f>
        <v>1285141</v>
      </c>
      <c r="F25" s="62" t="n">
        <v>142793</v>
      </c>
      <c r="G25" s="62" t="n">
        <v>0</v>
      </c>
      <c r="H25" s="47" t="n">
        <f aca="false">SUM(E25:G25)</f>
        <v>1427934</v>
      </c>
      <c r="I25" s="63" t="s">
        <v>83</v>
      </c>
      <c r="J25" s="64" t="n">
        <v>5971</v>
      </c>
      <c r="K25" s="65" t="s">
        <v>21</v>
      </c>
      <c r="L25" s="65" t="s">
        <v>21</v>
      </c>
      <c r="M25" s="39" t="s">
        <v>22</v>
      </c>
      <c r="N25" s="40" t="n">
        <v>7211</v>
      </c>
    </row>
    <row r="26" customFormat="false" ht="15.75" hidden="false" customHeight="false" outlineLevel="0" collapsed="false">
      <c r="A26" s="29" t="s">
        <v>84</v>
      </c>
      <c r="B26" s="61"/>
      <c r="C26" s="58" t="s">
        <v>85</v>
      </c>
      <c r="D26" s="59" t="s">
        <v>55</v>
      </c>
      <c r="E26" s="44"/>
      <c r="F26" s="62"/>
      <c r="G26" s="62"/>
      <c r="H26" s="47"/>
      <c r="I26" s="63"/>
      <c r="J26" s="64"/>
      <c r="K26" s="64"/>
      <c r="L26" s="64"/>
      <c r="M26" s="39" t="s">
        <v>22</v>
      </c>
      <c r="N26" s="40" t="n">
        <v>7211</v>
      </c>
    </row>
    <row r="27" customFormat="false" ht="15.75" hidden="false" customHeight="false" outlineLevel="0" collapsed="false">
      <c r="A27" s="29" t="s">
        <v>86</v>
      </c>
      <c r="B27" s="61"/>
      <c r="C27" s="58" t="s">
        <v>87</v>
      </c>
      <c r="D27" s="59" t="s">
        <v>19</v>
      </c>
      <c r="E27" s="44"/>
      <c r="F27" s="62"/>
      <c r="G27" s="62"/>
      <c r="H27" s="47"/>
      <c r="I27" s="63"/>
      <c r="J27" s="64"/>
      <c r="K27" s="64"/>
      <c r="L27" s="64"/>
      <c r="M27" s="39" t="s">
        <v>88</v>
      </c>
      <c r="N27" s="40" t="n">
        <v>5619</v>
      </c>
    </row>
    <row r="28" customFormat="false" ht="15.75" hidden="false" customHeight="true" outlineLevel="0" collapsed="false">
      <c r="A28" s="29" t="s">
        <v>89</v>
      </c>
      <c r="B28" s="66" t="s">
        <v>81</v>
      </c>
      <c r="C28" s="58" t="s">
        <v>90</v>
      </c>
      <c r="D28" s="59" t="s">
        <v>28</v>
      </c>
      <c r="E28" s="52" t="n">
        <f aca="false">'[4]Projects Awarded '!N80</f>
        <v>1086000</v>
      </c>
      <c r="F28" s="45" t="n">
        <v>0</v>
      </c>
      <c r="G28" s="46" t="n">
        <v>417631</v>
      </c>
      <c r="H28" s="53" t="n">
        <f aca="false">SUM(E28:G28)</f>
        <v>1503631</v>
      </c>
      <c r="I28" s="54" t="s">
        <v>37</v>
      </c>
      <c r="J28" s="56" t="n">
        <v>20000</v>
      </c>
      <c r="K28" s="55" t="s">
        <v>21</v>
      </c>
      <c r="L28" s="55" t="s">
        <v>21</v>
      </c>
      <c r="M28" s="39" t="s">
        <v>91</v>
      </c>
      <c r="N28" s="40" t="n">
        <v>2131</v>
      </c>
    </row>
    <row r="29" customFormat="false" ht="15.75" hidden="false" customHeight="false" outlineLevel="0" collapsed="false">
      <c r="A29" s="29" t="s">
        <v>92</v>
      </c>
      <c r="B29" s="66"/>
      <c r="C29" s="58" t="s">
        <v>93</v>
      </c>
      <c r="D29" s="59" t="s">
        <v>28</v>
      </c>
      <c r="E29" s="52" t="n">
        <f aca="false">'[4]Projects Awarded '!N90</f>
        <v>1500000</v>
      </c>
      <c r="F29" s="45"/>
      <c r="G29" s="46"/>
      <c r="H29" s="53"/>
      <c r="I29" s="54"/>
      <c r="J29" s="56"/>
      <c r="K29" s="55"/>
      <c r="L29" s="55"/>
      <c r="M29" s="39"/>
      <c r="N29" s="40"/>
    </row>
    <row r="30" customFormat="false" ht="15.75" hidden="false" customHeight="false" outlineLevel="0" collapsed="false">
      <c r="A30" s="29" t="n">
        <v>19</v>
      </c>
      <c r="B30" s="60" t="s">
        <v>94</v>
      </c>
      <c r="C30" s="58" t="s">
        <v>95</v>
      </c>
      <c r="D30" s="59" t="s">
        <v>55</v>
      </c>
      <c r="E30" s="52" t="n">
        <f aca="false">'[4]Projects Awarded '!N70</f>
        <v>1500000</v>
      </c>
      <c r="F30" s="45" t="n">
        <v>1261926</v>
      </c>
      <c r="G30" s="46" t="n">
        <v>251000</v>
      </c>
      <c r="H30" s="53" t="n">
        <f aca="false">SUM(E30:G30)</f>
        <v>3012926</v>
      </c>
      <c r="I30" s="54" t="s">
        <v>96</v>
      </c>
      <c r="J30" s="55" t="s">
        <v>21</v>
      </c>
      <c r="K30" s="56" t="n">
        <v>42180</v>
      </c>
      <c r="L30" s="55"/>
      <c r="M30" s="39" t="s">
        <v>97</v>
      </c>
      <c r="N30" s="40" t="n">
        <v>4931</v>
      </c>
    </row>
    <row r="31" customFormat="false" ht="15.75" hidden="false" customHeight="false" outlineLevel="0" collapsed="false">
      <c r="A31" s="29" t="n">
        <v>20</v>
      </c>
      <c r="B31" s="60" t="s">
        <v>98</v>
      </c>
      <c r="C31" s="58" t="s">
        <v>99</v>
      </c>
      <c r="D31" s="59" t="s">
        <v>28</v>
      </c>
      <c r="E31" s="52" t="n">
        <f aca="false">'[4]Projects Awarded '!N137</f>
        <v>70241</v>
      </c>
      <c r="F31" s="45" t="n">
        <v>3697</v>
      </c>
      <c r="G31" s="46" t="n">
        <v>0</v>
      </c>
      <c r="H31" s="53" t="n">
        <f aca="false">SUM(E31:G31)</f>
        <v>73938</v>
      </c>
      <c r="I31" s="54" t="s">
        <v>100</v>
      </c>
      <c r="J31" s="55" t="s">
        <v>21</v>
      </c>
      <c r="K31" s="56" t="n">
        <v>1800</v>
      </c>
      <c r="L31" s="55" t="s">
        <v>21</v>
      </c>
      <c r="M31" s="39" t="s">
        <v>101</v>
      </c>
      <c r="N31" s="40" t="n">
        <v>3212</v>
      </c>
    </row>
    <row r="32" customFormat="false" ht="15.75" hidden="false" customHeight="true" outlineLevel="0" collapsed="false">
      <c r="A32" s="29" t="s">
        <v>102</v>
      </c>
      <c r="B32" s="67" t="s">
        <v>103</v>
      </c>
      <c r="C32" s="58" t="s">
        <v>104</v>
      </c>
      <c r="D32" s="59" t="s">
        <v>48</v>
      </c>
      <c r="E32" s="68" t="n">
        <f aca="false">'[4]Projects Awarded '!N71</f>
        <v>1875000</v>
      </c>
      <c r="F32" s="69" t="n">
        <v>195290</v>
      </c>
      <c r="G32" s="69" t="n">
        <v>133304</v>
      </c>
      <c r="H32" s="70" t="n">
        <f aca="false">SUM(E32:G32)</f>
        <v>2203594</v>
      </c>
      <c r="I32" s="63" t="s">
        <v>105</v>
      </c>
      <c r="J32" s="56" t="n">
        <v>4155</v>
      </c>
      <c r="K32" s="55"/>
      <c r="L32" s="55"/>
      <c r="M32" s="39" t="s">
        <v>106</v>
      </c>
      <c r="N32" s="40" t="n">
        <v>6211</v>
      </c>
    </row>
    <row r="33" customFormat="false" ht="15.75" hidden="false" customHeight="false" outlineLevel="0" collapsed="false">
      <c r="A33" s="29" t="s">
        <v>107</v>
      </c>
      <c r="B33" s="67" t="s">
        <v>108</v>
      </c>
      <c r="C33" s="58" t="s">
        <v>109</v>
      </c>
      <c r="D33" s="59" t="s">
        <v>55</v>
      </c>
      <c r="E33" s="68" t="n">
        <f aca="false">'[4]Projects Awarded '!N91</f>
        <v>1082354</v>
      </c>
      <c r="F33" s="69"/>
      <c r="G33" s="69"/>
      <c r="H33" s="70"/>
      <c r="I33" s="63"/>
      <c r="J33" s="56" t="n">
        <v>4762</v>
      </c>
      <c r="K33" s="55"/>
      <c r="L33" s="55"/>
      <c r="M33" s="39" t="s">
        <v>110</v>
      </c>
      <c r="N33" s="40" t="n">
        <v>5211</v>
      </c>
    </row>
    <row r="34" customFormat="false" ht="15.75" hidden="false" customHeight="false" outlineLevel="0" collapsed="false">
      <c r="A34" s="29" t="n">
        <v>22</v>
      </c>
      <c r="B34" s="67" t="s">
        <v>111</v>
      </c>
      <c r="C34" s="58" t="s">
        <v>112</v>
      </c>
      <c r="D34" s="59" t="s">
        <v>28</v>
      </c>
      <c r="E34" s="52" t="n">
        <f aca="false">'[4]Projects Awarded '!N141</f>
        <v>653250</v>
      </c>
      <c r="F34" s="45" t="n">
        <v>0</v>
      </c>
      <c r="G34" s="46" t="n">
        <v>72583</v>
      </c>
      <c r="H34" s="53" t="n">
        <f aca="false">SUM(E34:G34)</f>
        <v>725833</v>
      </c>
      <c r="I34" s="71" t="s">
        <v>113</v>
      </c>
      <c r="J34" s="56" t="s">
        <v>21</v>
      </c>
      <c r="K34" s="55" t="s">
        <v>21</v>
      </c>
      <c r="L34" s="55" t="n">
        <v>300</v>
      </c>
      <c r="M34" s="39" t="s">
        <v>114</v>
      </c>
      <c r="N34" s="40" t="n">
        <v>7132</v>
      </c>
    </row>
    <row r="35" customFormat="false" ht="15.75" hidden="false" customHeight="false" outlineLevel="0" collapsed="false">
      <c r="A35" s="29" t="n">
        <v>23</v>
      </c>
      <c r="B35" s="67" t="s">
        <v>115</v>
      </c>
      <c r="C35" s="58" t="s">
        <v>116</v>
      </c>
      <c r="D35" s="59" t="s">
        <v>28</v>
      </c>
      <c r="E35" s="52" t="n">
        <f aca="false">'[4]Projects Awarded '!N138</f>
        <v>1500000</v>
      </c>
      <c r="F35" s="45" t="n">
        <v>221400</v>
      </c>
      <c r="G35" s="46" t="n">
        <v>0</v>
      </c>
      <c r="H35" s="53" t="n">
        <f aca="false">SUM(D35:G35)</f>
        <v>1721400</v>
      </c>
      <c r="I35" s="71" t="s">
        <v>37</v>
      </c>
      <c r="J35" s="56" t="n">
        <v>8500</v>
      </c>
      <c r="K35" s="55" t="s">
        <v>21</v>
      </c>
      <c r="L35" s="55" t="s">
        <v>21</v>
      </c>
      <c r="M35" s="39" t="s">
        <v>117</v>
      </c>
      <c r="N35" s="40" t="n">
        <v>5229</v>
      </c>
    </row>
    <row r="36" customFormat="false" ht="15.75" hidden="false" customHeight="false" outlineLevel="0" collapsed="false">
      <c r="A36" s="29" t="s">
        <v>118</v>
      </c>
      <c r="B36" s="51" t="s">
        <v>119</v>
      </c>
      <c r="C36" s="58" t="s">
        <v>120</v>
      </c>
      <c r="D36" s="59" t="s">
        <v>28</v>
      </c>
      <c r="E36" s="52" t="n">
        <f aca="false">'[4]Projects Awarded '!N35</f>
        <v>495900</v>
      </c>
      <c r="F36" s="45" t="n">
        <v>68100</v>
      </c>
      <c r="G36" s="46" t="n">
        <v>2848</v>
      </c>
      <c r="H36" s="53" t="n">
        <f aca="false">SUM(E36:G36)</f>
        <v>566848</v>
      </c>
      <c r="I36" s="54" t="s">
        <v>121</v>
      </c>
      <c r="J36" s="55" t="s">
        <v>21</v>
      </c>
      <c r="K36" s="56" t="n">
        <v>5900</v>
      </c>
      <c r="L36" s="55" t="s">
        <v>21</v>
      </c>
      <c r="M36" s="39" t="s">
        <v>122</v>
      </c>
      <c r="N36" s="40" t="n">
        <v>4451</v>
      </c>
    </row>
    <row r="37" customFormat="false" ht="15.75" hidden="false" customHeight="false" outlineLevel="0" collapsed="false">
      <c r="A37" s="29" t="s">
        <v>123</v>
      </c>
      <c r="B37" s="51" t="s">
        <v>124</v>
      </c>
      <c r="C37" s="58" t="s">
        <v>120</v>
      </c>
      <c r="D37" s="59" t="s">
        <v>28</v>
      </c>
      <c r="E37" s="52" t="n">
        <f aca="false">'[4]Projects Awarded '!N59</f>
        <v>123500</v>
      </c>
      <c r="F37" s="45"/>
      <c r="G37" s="46"/>
      <c r="H37" s="53"/>
      <c r="I37" s="54"/>
      <c r="J37" s="55"/>
      <c r="K37" s="56"/>
      <c r="L37" s="55"/>
      <c r="M37" s="39"/>
      <c r="N37" s="40"/>
    </row>
    <row r="38" customFormat="false" ht="15.75" hidden="false" customHeight="false" outlineLevel="0" collapsed="false">
      <c r="A38" s="29" t="n">
        <v>25</v>
      </c>
      <c r="B38" s="51" t="s">
        <v>125</v>
      </c>
      <c r="C38" s="41" t="s">
        <v>126</v>
      </c>
      <c r="D38" s="42" t="s">
        <v>28</v>
      </c>
      <c r="E38" s="52" t="n">
        <f aca="false">'[4]Projects Awarded '!N60</f>
        <v>154777</v>
      </c>
      <c r="F38" s="45" t="n">
        <v>8146</v>
      </c>
      <c r="G38" s="46" t="n">
        <v>0</v>
      </c>
      <c r="H38" s="53" t="n">
        <f aca="false">SUM(E38:G38)</f>
        <v>162923</v>
      </c>
      <c r="I38" s="54" t="s">
        <v>127</v>
      </c>
      <c r="J38" s="55" t="s">
        <v>21</v>
      </c>
      <c r="K38" s="56" t="n">
        <v>1620</v>
      </c>
      <c r="L38" s="55" t="s">
        <v>21</v>
      </c>
      <c r="M38" s="39" t="s">
        <v>128</v>
      </c>
      <c r="N38" s="40" t="n">
        <v>3129</v>
      </c>
      <c r="BG38" s="8"/>
      <c r="BH38" s="8"/>
      <c r="BI38" s="8"/>
      <c r="BJ38" s="8"/>
      <c r="BK38" s="8"/>
    </row>
    <row r="39" customFormat="false" ht="15.75" hidden="false" customHeight="false" outlineLevel="0" collapsed="false">
      <c r="A39" s="29" t="n">
        <v>26</v>
      </c>
      <c r="B39" s="51" t="s">
        <v>129</v>
      </c>
      <c r="C39" s="41" t="s">
        <v>130</v>
      </c>
      <c r="D39" s="42" t="s">
        <v>48</v>
      </c>
      <c r="E39" s="52" t="n">
        <f aca="false">'[4]Projects Awarded '!N14</f>
        <v>1500000</v>
      </c>
      <c r="F39" s="45" t="n">
        <v>1751740</v>
      </c>
      <c r="G39" s="46" t="n">
        <v>0</v>
      </c>
      <c r="H39" s="53" t="n">
        <f aca="false">SUM(E39:G39)</f>
        <v>3251740</v>
      </c>
      <c r="I39" s="54" t="s">
        <v>37</v>
      </c>
      <c r="J39" s="56" t="n">
        <v>37570</v>
      </c>
      <c r="K39" s="55" t="s">
        <v>21</v>
      </c>
      <c r="L39" s="55" t="s">
        <v>21</v>
      </c>
      <c r="M39" s="39" t="s">
        <v>131</v>
      </c>
      <c r="N39" s="40" t="n">
        <v>3345</v>
      </c>
      <c r="BG39" s="8"/>
      <c r="BH39" s="8"/>
      <c r="BI39" s="8"/>
      <c r="BJ39" s="8"/>
      <c r="BK39" s="8"/>
    </row>
    <row r="40" customFormat="false" ht="15.75" hidden="false" customHeight="false" outlineLevel="0" collapsed="false">
      <c r="A40" s="29" t="n">
        <v>27</v>
      </c>
      <c r="B40" s="51" t="s">
        <v>129</v>
      </c>
      <c r="C40" s="41" t="s">
        <v>132</v>
      </c>
      <c r="D40" s="42" t="s">
        <v>28</v>
      </c>
      <c r="E40" s="52" t="n">
        <f aca="false">'[4]Projects Awarded '!N93</f>
        <v>1488000</v>
      </c>
      <c r="F40" s="45" t="n">
        <v>293000</v>
      </c>
      <c r="G40" s="46" t="n">
        <v>0</v>
      </c>
      <c r="H40" s="53" t="n">
        <f aca="false">SUM(E40:G40)</f>
        <v>1781000</v>
      </c>
      <c r="I40" s="54" t="s">
        <v>37</v>
      </c>
      <c r="J40" s="56" t="n">
        <v>14800</v>
      </c>
      <c r="K40" s="55" t="s">
        <v>21</v>
      </c>
      <c r="L40" s="55" t="s">
        <v>21</v>
      </c>
      <c r="M40" s="39" t="s">
        <v>133</v>
      </c>
      <c r="N40" s="40" t="n">
        <v>6244</v>
      </c>
      <c r="BG40" s="8"/>
      <c r="BH40" s="8"/>
      <c r="BI40" s="8"/>
      <c r="BJ40" s="8"/>
      <c r="BK40" s="8"/>
    </row>
    <row r="41" customFormat="false" ht="15.75" hidden="false" customHeight="false" outlineLevel="0" collapsed="false">
      <c r="A41" s="29" t="n">
        <v>28</v>
      </c>
      <c r="B41" s="51" t="s">
        <v>129</v>
      </c>
      <c r="C41" s="41" t="s">
        <v>134</v>
      </c>
      <c r="D41" s="42" t="s">
        <v>28</v>
      </c>
      <c r="E41" s="52" t="n">
        <f aca="false">'[4]Projects Awarded '!N139</f>
        <v>3000000</v>
      </c>
      <c r="F41" s="45" t="n">
        <v>2272300</v>
      </c>
      <c r="G41" s="46" t="n">
        <v>0</v>
      </c>
      <c r="H41" s="53" t="n">
        <f aca="false">SUM(D41:G41)</f>
        <v>5272300</v>
      </c>
      <c r="I41" s="54" t="s">
        <v>37</v>
      </c>
      <c r="J41" s="56" t="n">
        <v>48000</v>
      </c>
      <c r="K41" s="55" t="s">
        <v>21</v>
      </c>
      <c r="L41" s="55" t="s">
        <v>21</v>
      </c>
      <c r="M41" s="39" t="s">
        <v>135</v>
      </c>
      <c r="N41" s="40" t="n">
        <v>2133</v>
      </c>
      <c r="BG41" s="8"/>
      <c r="BH41" s="8"/>
      <c r="BI41" s="8"/>
      <c r="BJ41" s="8"/>
      <c r="BK41" s="8"/>
    </row>
    <row r="42" customFormat="false" ht="15.75" hidden="false" customHeight="false" outlineLevel="0" collapsed="false">
      <c r="A42" s="29" t="n">
        <v>29</v>
      </c>
      <c r="B42" s="51" t="s">
        <v>129</v>
      </c>
      <c r="C42" s="41" t="s">
        <v>136</v>
      </c>
      <c r="D42" s="42" t="s">
        <v>55</v>
      </c>
      <c r="E42" s="52" t="n">
        <f aca="false">'[4]Projects Awarded '!N133</f>
        <v>1500000</v>
      </c>
      <c r="F42" s="45" t="n">
        <v>165000</v>
      </c>
      <c r="G42" s="46" t="n">
        <v>0</v>
      </c>
      <c r="H42" s="53" t="n">
        <f aca="false">SUM(D42:G42)</f>
        <v>1665000</v>
      </c>
      <c r="I42" s="54" t="s">
        <v>137</v>
      </c>
      <c r="J42" s="56" t="s">
        <v>21</v>
      </c>
      <c r="K42" s="56" t="n">
        <v>20000</v>
      </c>
      <c r="L42" s="55" t="n">
        <v>0</v>
      </c>
      <c r="M42" s="39" t="s">
        <v>138</v>
      </c>
      <c r="N42" s="40" t="n">
        <v>6243</v>
      </c>
      <c r="BG42" s="8"/>
      <c r="BH42" s="8"/>
      <c r="BI42" s="8"/>
      <c r="BJ42" s="8"/>
      <c r="BK42" s="8"/>
    </row>
    <row r="43" customFormat="false" ht="15.75" hidden="false" customHeight="false" outlineLevel="0" collapsed="false">
      <c r="A43" s="29" t="n">
        <v>30</v>
      </c>
      <c r="B43" s="51" t="s">
        <v>139</v>
      </c>
      <c r="C43" s="41" t="s">
        <v>140</v>
      </c>
      <c r="D43" s="42" t="s">
        <v>28</v>
      </c>
      <c r="E43" s="52" t="n">
        <f aca="false">'[4]Projects Awarded '!N128</f>
        <v>912748</v>
      </c>
      <c r="F43" s="45" t="n">
        <v>55817</v>
      </c>
      <c r="G43" s="46" t="n">
        <v>45600</v>
      </c>
      <c r="H43" s="53" t="n">
        <f aca="false">SUM(E43:G43)</f>
        <v>1014165</v>
      </c>
      <c r="I43" s="54" t="s">
        <v>37</v>
      </c>
      <c r="J43" s="56" t="n">
        <v>2860</v>
      </c>
      <c r="K43" s="55" t="s">
        <v>21</v>
      </c>
      <c r="L43" s="55" t="s">
        <v>21</v>
      </c>
      <c r="M43" s="39" t="s">
        <v>133</v>
      </c>
      <c r="N43" s="40" t="n">
        <v>6244</v>
      </c>
      <c r="BG43" s="8"/>
      <c r="BH43" s="8"/>
      <c r="BI43" s="8"/>
      <c r="BJ43" s="8"/>
      <c r="BK43" s="8"/>
    </row>
    <row r="44" customFormat="false" ht="15.75" hidden="false" customHeight="true" outlineLevel="0" collapsed="false">
      <c r="A44" s="29" t="s">
        <v>141</v>
      </c>
      <c r="B44" s="43" t="s">
        <v>142</v>
      </c>
      <c r="C44" s="41" t="s">
        <v>143</v>
      </c>
      <c r="D44" s="72" t="s">
        <v>48</v>
      </c>
      <c r="E44" s="44" t="n">
        <f aca="false">'[4]Projects Awarded '!N28</f>
        <v>1479022</v>
      </c>
      <c r="F44" s="70" t="n">
        <v>45638</v>
      </c>
      <c r="G44" s="69" t="n">
        <v>639823</v>
      </c>
      <c r="H44" s="47" t="n">
        <f aca="false">SUM(E44:G44)</f>
        <v>2164483</v>
      </c>
      <c r="I44" s="63" t="s">
        <v>144</v>
      </c>
      <c r="J44" s="65" t="s">
        <v>21</v>
      </c>
      <c r="K44" s="64" t="n">
        <v>7900</v>
      </c>
      <c r="L44" s="65" t="n">
        <v>950</v>
      </c>
      <c r="M44" s="39" t="s">
        <v>145</v>
      </c>
      <c r="N44" s="40" t="n">
        <v>3333</v>
      </c>
      <c r="BG44" s="8"/>
      <c r="BH44" s="8"/>
      <c r="BI44" s="8"/>
      <c r="BJ44" s="8"/>
      <c r="BK44" s="8"/>
    </row>
    <row r="45" customFormat="false" ht="15.75" hidden="false" customHeight="false" outlineLevel="0" collapsed="false">
      <c r="A45" s="29" t="s">
        <v>146</v>
      </c>
      <c r="B45" s="43"/>
      <c r="C45" s="41" t="s">
        <v>147</v>
      </c>
      <c r="D45" s="72"/>
      <c r="E45" s="44"/>
      <c r="F45" s="70"/>
      <c r="G45" s="69"/>
      <c r="H45" s="47"/>
      <c r="I45" s="63"/>
      <c r="J45" s="65"/>
      <c r="K45" s="64"/>
      <c r="L45" s="65"/>
      <c r="M45" s="39" t="s">
        <v>148</v>
      </c>
      <c r="N45" s="40" t="n">
        <v>3149</v>
      </c>
      <c r="BG45" s="8"/>
      <c r="BH45" s="8"/>
      <c r="BI45" s="8"/>
      <c r="BJ45" s="8"/>
      <c r="BK45" s="8"/>
    </row>
    <row r="46" customFormat="false" ht="15.75" hidden="false" customHeight="true" outlineLevel="0" collapsed="false">
      <c r="A46" s="29" t="s">
        <v>149</v>
      </c>
      <c r="B46" s="73" t="s">
        <v>142</v>
      </c>
      <c r="C46" s="41" t="s">
        <v>150</v>
      </c>
      <c r="D46" s="72" t="s">
        <v>48</v>
      </c>
      <c r="E46" s="74" t="n">
        <f aca="false">'[4]Projects Awarded '!N135</f>
        <v>783090</v>
      </c>
      <c r="F46" s="70" t="n">
        <v>87010</v>
      </c>
      <c r="G46" s="69" t="n">
        <v>0</v>
      </c>
      <c r="H46" s="70" t="n">
        <f aca="false">SUM(D46:G46)</f>
        <v>870100</v>
      </c>
      <c r="I46" s="63" t="s">
        <v>151</v>
      </c>
      <c r="J46" s="65" t="s">
        <v>21</v>
      </c>
      <c r="K46" s="75" t="n">
        <v>1000</v>
      </c>
      <c r="L46" s="65" t="n">
        <v>1000</v>
      </c>
      <c r="M46" s="39" t="s">
        <v>152</v>
      </c>
      <c r="N46" s="40" t="n">
        <v>4247</v>
      </c>
      <c r="BG46" s="8"/>
      <c r="BH46" s="8"/>
      <c r="BI46" s="8"/>
      <c r="BJ46" s="8"/>
      <c r="BK46" s="8"/>
    </row>
    <row r="47" customFormat="false" ht="15.75" hidden="false" customHeight="false" outlineLevel="0" collapsed="false">
      <c r="A47" s="29" t="s">
        <v>153</v>
      </c>
      <c r="B47" s="73"/>
      <c r="C47" s="41" t="s">
        <v>154</v>
      </c>
      <c r="D47" s="72"/>
      <c r="E47" s="74"/>
      <c r="F47" s="70"/>
      <c r="G47" s="69"/>
      <c r="H47" s="70"/>
      <c r="I47" s="63"/>
      <c r="J47" s="65"/>
      <c r="K47" s="75"/>
      <c r="L47" s="65"/>
      <c r="M47" s="39" t="s">
        <v>155</v>
      </c>
      <c r="N47" s="40" t="n">
        <v>5413</v>
      </c>
      <c r="BG47" s="8"/>
      <c r="BH47" s="8"/>
      <c r="BI47" s="8"/>
      <c r="BJ47" s="8"/>
      <c r="BK47" s="8"/>
    </row>
    <row r="48" customFormat="false" ht="15.75" hidden="false" customHeight="false" outlineLevel="0" collapsed="false">
      <c r="A48" s="29" t="n">
        <v>33</v>
      </c>
      <c r="B48" s="73" t="s">
        <v>156</v>
      </c>
      <c r="C48" s="41" t="s">
        <v>157</v>
      </c>
      <c r="D48" s="42" t="s">
        <v>19</v>
      </c>
      <c r="E48" s="44" t="n">
        <f aca="false">'[4]Projects Awarded '!N142</f>
        <v>1500000</v>
      </c>
      <c r="F48" s="70" t="n">
        <v>0</v>
      </c>
      <c r="G48" s="46" t="n">
        <v>300000</v>
      </c>
      <c r="H48" s="47" t="n">
        <f aca="false">SUM(D48:G48)</f>
        <v>1800000</v>
      </c>
      <c r="I48" s="71" t="s">
        <v>37</v>
      </c>
      <c r="J48" s="76" t="n">
        <v>6000</v>
      </c>
      <c r="K48" s="77"/>
      <c r="L48" s="78"/>
      <c r="M48" s="39" t="s">
        <v>133</v>
      </c>
      <c r="N48" s="40" t="n">
        <v>6244</v>
      </c>
      <c r="BG48" s="8"/>
      <c r="BH48" s="8"/>
      <c r="BI48" s="8"/>
      <c r="BJ48" s="8"/>
      <c r="BK48" s="8"/>
    </row>
    <row r="49" customFormat="false" ht="15.75" hidden="false" customHeight="false" outlineLevel="0" collapsed="false">
      <c r="A49" s="29" t="n">
        <v>34</v>
      </c>
      <c r="B49" s="51" t="s">
        <v>158</v>
      </c>
      <c r="C49" s="41" t="s">
        <v>159</v>
      </c>
      <c r="D49" s="42" t="s">
        <v>55</v>
      </c>
      <c r="E49" s="52" t="n">
        <f aca="false">'[4]Projects Awarded '!N15</f>
        <v>346830</v>
      </c>
      <c r="F49" s="45" t="n">
        <v>22557</v>
      </c>
      <c r="G49" s="46" t="n">
        <v>17480</v>
      </c>
      <c r="H49" s="53" t="n">
        <f aca="false">SUM(E49:G49)</f>
        <v>386867</v>
      </c>
      <c r="I49" s="54" t="s">
        <v>160</v>
      </c>
      <c r="J49" s="55" t="s">
        <v>21</v>
      </c>
      <c r="K49" s="55" t="s">
        <v>21</v>
      </c>
      <c r="L49" s="56" t="n">
        <v>4655</v>
      </c>
      <c r="M49" s="39" t="s">
        <v>161</v>
      </c>
      <c r="N49" s="40" t="n">
        <v>1114</v>
      </c>
      <c r="BG49" s="8"/>
      <c r="BH49" s="8"/>
      <c r="BI49" s="8"/>
      <c r="BJ49" s="8"/>
      <c r="BK49" s="8"/>
    </row>
    <row r="50" customFormat="false" ht="15.75" hidden="false" customHeight="false" outlineLevel="0" collapsed="false">
      <c r="A50" s="29" t="n">
        <v>35</v>
      </c>
      <c r="B50" s="51" t="s">
        <v>158</v>
      </c>
      <c r="C50" s="41" t="s">
        <v>162</v>
      </c>
      <c r="D50" s="42" t="s">
        <v>48</v>
      </c>
      <c r="E50" s="52" t="n">
        <f aca="false">'[4]Projects Awarded '!N61</f>
        <v>1500000</v>
      </c>
      <c r="F50" s="45" t="n">
        <v>173000</v>
      </c>
      <c r="G50" s="46" t="n">
        <v>0</v>
      </c>
      <c r="H50" s="53" t="n">
        <f aca="false">SUM(E50:F50)</f>
        <v>1673000</v>
      </c>
      <c r="I50" s="54" t="s">
        <v>37</v>
      </c>
      <c r="J50" s="56" t="n">
        <v>19200</v>
      </c>
      <c r="K50" s="55" t="s">
        <v>21</v>
      </c>
      <c r="L50" s="55" t="s">
        <v>21</v>
      </c>
      <c r="M50" s="39" t="s">
        <v>163</v>
      </c>
      <c r="N50" s="40" t="n">
        <v>8113</v>
      </c>
      <c r="O50" s="51"/>
      <c r="BG50" s="8"/>
      <c r="BH50" s="8"/>
      <c r="BI50" s="8"/>
      <c r="BJ50" s="8"/>
      <c r="BK50" s="8"/>
    </row>
    <row r="51" customFormat="false" ht="15.75" hidden="false" customHeight="false" outlineLevel="0" collapsed="false">
      <c r="A51" s="29" t="n">
        <v>36</v>
      </c>
      <c r="B51" s="51" t="s">
        <v>164</v>
      </c>
      <c r="C51" s="41" t="s">
        <v>165</v>
      </c>
      <c r="D51" s="42" t="s">
        <v>55</v>
      </c>
      <c r="E51" s="52" t="n">
        <f aca="false">'[4]Projects Awarded '!N81</f>
        <v>414000</v>
      </c>
      <c r="F51" s="45" t="n">
        <v>40800</v>
      </c>
      <c r="G51" s="46" t="n">
        <v>80200</v>
      </c>
      <c r="H51" s="53" t="n">
        <f aca="false">SUM(E51:G51)</f>
        <v>535000</v>
      </c>
      <c r="I51" s="54" t="s">
        <v>37</v>
      </c>
      <c r="J51" s="56" t="n">
        <v>5768</v>
      </c>
      <c r="K51" s="55" t="s">
        <v>21</v>
      </c>
      <c r="L51" s="55" t="s">
        <v>21</v>
      </c>
      <c r="M51" s="39" t="s">
        <v>166</v>
      </c>
      <c r="N51" s="40" t="n">
        <v>5614</v>
      </c>
      <c r="BG51" s="8"/>
      <c r="BH51" s="8"/>
      <c r="BI51" s="8"/>
      <c r="BJ51" s="8"/>
      <c r="BK51" s="8"/>
    </row>
    <row r="52" s="81" customFormat="true" ht="15.75" hidden="false" customHeight="false" outlineLevel="0" collapsed="false">
      <c r="A52" s="29" t="n">
        <v>37</v>
      </c>
      <c r="B52" s="79" t="s">
        <v>167</v>
      </c>
      <c r="C52" s="41" t="s">
        <v>168</v>
      </c>
      <c r="D52" s="42" t="s">
        <v>19</v>
      </c>
      <c r="E52" s="52" t="n">
        <f aca="false">'[4]Projects Awarded '!N75</f>
        <v>1500000</v>
      </c>
      <c r="F52" s="45" t="n">
        <v>447271</v>
      </c>
      <c r="G52" s="46" t="n">
        <v>55344</v>
      </c>
      <c r="H52" s="53" t="n">
        <f aca="false">SUM(E52:G52)</f>
        <v>2002615</v>
      </c>
      <c r="I52" s="54" t="s">
        <v>37</v>
      </c>
      <c r="J52" s="56" t="n">
        <v>34000</v>
      </c>
      <c r="K52" s="55" t="s">
        <v>21</v>
      </c>
      <c r="L52" s="55" t="s">
        <v>21</v>
      </c>
      <c r="M52" s="39" t="s">
        <v>169</v>
      </c>
      <c r="N52" s="40" t="n">
        <v>3219</v>
      </c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</row>
    <row r="53" customFormat="false" ht="15.75" hidden="false" customHeight="true" outlineLevel="0" collapsed="false">
      <c r="A53" s="29" t="s">
        <v>170</v>
      </c>
      <c r="B53" s="82" t="s">
        <v>171</v>
      </c>
      <c r="C53" s="41" t="s">
        <v>172</v>
      </c>
      <c r="D53" s="83" t="s">
        <v>173</v>
      </c>
      <c r="E53" s="84" t="n">
        <f aca="false">'[4]Projects Awarded '!N16</f>
        <v>394553</v>
      </c>
      <c r="F53" s="85" t="n">
        <v>433650</v>
      </c>
      <c r="G53" s="86" t="n">
        <v>0</v>
      </c>
      <c r="H53" s="87" t="n">
        <f aca="false">SUM(E53:F53)</f>
        <v>828203</v>
      </c>
      <c r="I53" s="88" t="s">
        <v>160</v>
      </c>
      <c r="J53" s="89" t="s">
        <v>21</v>
      </c>
      <c r="K53" s="89" t="s">
        <v>21</v>
      </c>
      <c r="L53" s="90" t="n">
        <v>7200</v>
      </c>
      <c r="M53" s="39" t="s">
        <v>174</v>
      </c>
      <c r="N53" s="40" t="n">
        <v>2123</v>
      </c>
      <c r="BG53" s="8"/>
      <c r="BH53" s="8"/>
      <c r="BI53" s="8"/>
      <c r="BJ53" s="8"/>
      <c r="BK53" s="8"/>
    </row>
    <row r="54" customFormat="false" ht="16.5" hidden="false" customHeight="false" outlineLevel="0" collapsed="false">
      <c r="A54" s="29" t="s">
        <v>175</v>
      </c>
      <c r="B54" s="82"/>
      <c r="C54" s="91" t="s">
        <v>176</v>
      </c>
      <c r="D54" s="83"/>
      <c r="E54" s="84"/>
      <c r="F54" s="85"/>
      <c r="G54" s="86"/>
      <c r="H54" s="87"/>
      <c r="I54" s="88"/>
      <c r="J54" s="88"/>
      <c r="K54" s="88"/>
      <c r="L54" s="88"/>
      <c r="M54" s="92" t="s">
        <v>177</v>
      </c>
      <c r="N54" s="93"/>
      <c r="BG54" s="8"/>
      <c r="BH54" s="8"/>
      <c r="BI54" s="8"/>
      <c r="BJ54" s="8"/>
      <c r="BK54" s="8"/>
    </row>
    <row r="55" s="81" customFormat="true" ht="16.5" hidden="false" customHeight="false" outlineLevel="0" collapsed="false">
      <c r="A55" s="18"/>
      <c r="B55" s="94"/>
      <c r="C55" s="95"/>
      <c r="D55" s="96" t="s">
        <v>178</v>
      </c>
      <c r="E55" s="97" t="n">
        <f aca="false">SUM(E8:E53)</f>
        <v>52150342</v>
      </c>
      <c r="F55" s="98" t="n">
        <f aca="false">SUM(F8:F53)</f>
        <v>16737293</v>
      </c>
      <c r="G55" s="98" t="n">
        <f aca="false">SUM(G8:G53)</f>
        <v>3949798</v>
      </c>
      <c r="H55" s="99" t="n">
        <f aca="false">SUM(H8:H53)</f>
        <v>70131579</v>
      </c>
      <c r="I55" s="100"/>
      <c r="J55" s="101" t="n">
        <f aca="false">SUM(J8:J54)</f>
        <v>420094</v>
      </c>
      <c r="K55" s="101" t="n">
        <f aca="false">SUM(K8:K54)</f>
        <v>102065</v>
      </c>
      <c r="L55" s="101" t="n">
        <f aca="false">SUM(L8:L54)</f>
        <v>15635</v>
      </c>
      <c r="M55" s="6"/>
      <c r="N55" s="22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</row>
    <row r="56" customFormat="false" ht="15.75" hidden="false" customHeight="false" outlineLevel="0" collapsed="false">
      <c r="C56" s="95"/>
      <c r="D56" s="102"/>
    </row>
    <row r="57" customFormat="false" ht="15.75" hidden="false" customHeight="false" outlineLevel="0" collapsed="false">
      <c r="B57" s="2" t="s">
        <v>179</v>
      </c>
    </row>
    <row r="59" customFormat="false" ht="15.75" hidden="false" customHeight="false" outlineLevel="0" collapsed="false">
      <c r="E59" s="3" t="s">
        <v>180</v>
      </c>
    </row>
  </sheetData>
  <mergeCells count="64"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E8:E9"/>
    <mergeCell ref="F8:F9"/>
    <mergeCell ref="G8:G9"/>
    <mergeCell ref="H8:H9"/>
    <mergeCell ref="I8:I9"/>
    <mergeCell ref="J8:J9"/>
    <mergeCell ref="K8:K9"/>
    <mergeCell ref="L8:L9"/>
    <mergeCell ref="B25:B27"/>
    <mergeCell ref="E25:E27"/>
    <mergeCell ref="F25:F27"/>
    <mergeCell ref="G25:G27"/>
    <mergeCell ref="H25:H27"/>
    <mergeCell ref="I25:I27"/>
    <mergeCell ref="J25:J27"/>
    <mergeCell ref="K25:K27"/>
    <mergeCell ref="L25:L27"/>
    <mergeCell ref="B28:B29"/>
    <mergeCell ref="F32:F33"/>
    <mergeCell ref="G32:G33"/>
    <mergeCell ref="H32:H33"/>
    <mergeCell ref="I32:I3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5:C56"/>
  </mergeCells>
  <hyperlinks>
    <hyperlink ref="E8" r:id="rId2" display="file:///C:/Documents%20and%20Settings/SREESE.000/Local%20Settings/Temporary%20Internet%20Files/OLK46/='Projects%20Awarded%20'!N98"/>
    <hyperlink ref="E10" r:id="rId3" display="file:///C:/Documents%20and%20Settings/SREESE.000/Local%20Settings/Temporary%20Internet%20Files/OLK46/='Projects%20Awarded%20'!N140"/>
    <hyperlink ref="E11" r:id="rId4" display="file:///C:/Documents%20and%20Settings/SREESE.000/Local%20Settings/Temporary%20Internet%20Files/OLK46/='Projects%20Awarded%20'!N113"/>
    <hyperlink ref="E12" r:id="rId5" display="file:///C:/Documents%20and%20Settings/SREESE.000/Local%20Settings/Temporary%20Internet%20Files/OLK46/='Projects%20Awarded%20'!N136"/>
    <hyperlink ref="E13" r:id="rId6" display="file:///C:/Documents%20and%20Settings/SREESE.000/Local%20Settings/Temporary%20Internet%20Files/OLK46/='Projects%20Awarded%20'!N119"/>
    <hyperlink ref="E14" r:id="rId7" display="file:///C:/Documents%20and%20Settings/SREESE.000/Local%20Settings/Temporary%20Internet%20Files/OLK46/='Projects%20Awarded%20'!N10"/>
    <hyperlink ref="E15" r:id="rId8" display="file:///C:/Documents%20and%20Settings/SREESE.000/Local%20Settings/Temporary%20Internet%20Files/OLK46/='Projects%20Awarded%20'!N102"/>
    <hyperlink ref="E16" r:id="rId9" display="file:///C:/Documents%20and%20Settings/SREESE.000/Local%20Settings/Temporary%20Internet%20Files/OLK46/='Projects%20Awarded%20'!N134"/>
    <hyperlink ref="E17" r:id="rId10" display="file:///C:/Documents%20and%20Settings/SREESE.000/Local%20Settings/Temporary%20Internet%20Files/OLK46/='Projects%20Awarded%20'!N58"/>
    <hyperlink ref="E18" r:id="rId11" display="file:///C:/Documents%20and%20Settings/SREESE.000/Local%20Settings/Temporary%20Internet%20Files/OLK46/='Projects%20Awarded%20'!N105"/>
    <hyperlink ref="E19" r:id="rId12" display="file:///C:/Documents%20and%20Settings/SREESE.000/Local%20Settings/Temporary%20Internet%20Files/OLK46/='Projects%20Awarded%20'!N66"/>
    <hyperlink ref="E20" r:id="rId13" display="file:///C:/Documents%20and%20Settings/SREESE.000/Local%20Settings/Temporary%20Internet%20Files/OLK46/='Projects%20Awarded%20'!N121"/>
    <hyperlink ref="E21" r:id="rId14" display="file:///C:/Documents%20and%20Settings/SREESE.000/Local%20Settings/Temporary%20Internet%20Files/OLK46/='Projects%20Awarded%20'!N106"/>
    <hyperlink ref="E22" r:id="rId15" display="file:///C:/Documents%20and%20Settings/SREESE.000/Local%20Settings/Temporary%20Internet%20Files/OLK46/='Projects%20Awarded%20'!N67"/>
    <hyperlink ref="E23" r:id="rId16" display="file:///C:/Documents%20and%20Settings/SREESE.000/Local%20Settings/Temporary%20Internet%20Files/OLK46/='Projects%20Awarded%20'!N68"/>
    <hyperlink ref="E24" r:id="rId17" display="file:///C:/Documents%20and%20Settings/SREESE.000/Local%20Settings/Temporary%20Internet%20Files/OLK46/='Projects%20Awarded%20'!N114"/>
    <hyperlink ref="E25" r:id="rId18" display="file:///C:/Documents%20and%20Settings/SREESE.000/Local%20Settings/Temporary%20Internet%20Files/OLK46/='Projects%20Awarded%20'!N69"/>
    <hyperlink ref="E28" r:id="rId19" display="file:///C:/Documents%20and%20Settings/SREESE.000/Local%20Settings/Temporary%20Internet%20Files/OLK46/='Projects%20Awarded%20'!N80"/>
    <hyperlink ref="E29" r:id="rId20" display="file:///C:/Documents%20and%20Settings/SREESE.000/Local%20Settings/Temporary%20Internet%20Files/OLK46/='Projects%20Awarded%20'!N90"/>
    <hyperlink ref="E30" r:id="rId21" display="file:///C:/Documents%20and%20Settings/SREESE.000/Local%20Settings/Temporary%20Internet%20Files/OLK46/='Projects%20Awarded%20'!N70"/>
    <hyperlink ref="E31" r:id="rId22" display="file:///C:/Documents%20and%20Settings/SREESE.000/Local%20Settings/Temporary%20Internet%20Files/OLK46/='Projects%20Awarded%20'!N137"/>
    <hyperlink ref="E32" r:id="rId23" display="file:///C:/Documents%20and%20Settings/SREESE.000/Local%20Settings/Temporary%20Internet%20Files/OLK46/='Projects%20Awarded%20'!N71"/>
    <hyperlink ref="E33" r:id="rId24" display="file:///C:/Documents%20and%20Settings/SREESE.000/Local%20Settings/Temporary%20Internet%20Files/OLK46/='Projects%20Awarded%20'!N91"/>
    <hyperlink ref="E34" r:id="rId25" display="file:///C:/Documents%20and%20Settings/SREESE.000/Local%20Settings/Temporary%20Internet%20Files/OLK46/='Projects%20Awarded%20'!N141"/>
    <hyperlink ref="E35" r:id="rId26" display="file:///C:/Documents%20and%20Settings/SREESE.000/Local%20Settings/Temporary%20Internet%20Files/OLK46/='Projects%20Awarded%20'!N138"/>
    <hyperlink ref="E36" r:id="rId27" display="file:///C:/Documents%20and%20Settings/SREESE.000/Local%20Settings/Temporary%20Internet%20Files/OLK46/='Projects%20Awarded%20'!N35"/>
    <hyperlink ref="E37" r:id="rId28" display="file:///C:/Documents%20and%20Settings/SREESE.000/Local%20Settings/Temporary%20Internet%20Files/OLK46/='Projects%20Awarded%20'!N59"/>
    <hyperlink ref="E38" r:id="rId29" display="file:///C:/Documents%20and%20Settings/SREESE.000/Local%20Settings/Temporary%20Internet%20Files/OLK46/='Projects%20Awarded%20'!N60"/>
    <hyperlink ref="E39" r:id="rId30" display="file:///C:/Documents%20and%20Settings/SREESE.000/Local%20Settings/Temporary%20Internet%20Files/OLK46/='Projects%20Awarded%20'!N14"/>
    <hyperlink ref="E40" r:id="rId31" display="file:///C:/Documents%20and%20Settings/SREESE.000/Local%20Settings/Temporary%20Internet%20Files/OLK46/='Projects%20Awarded%20'!N93"/>
    <hyperlink ref="E41" r:id="rId32" display="file:///C:/Documents%20and%20Settings/SREESE.000/Local%20Settings/Temporary%20Internet%20Files/OLK46/='Projects%20Awarded%20'!N139"/>
    <hyperlink ref="E42" r:id="rId33" display="file:///C:/Documents%20and%20Settings/SREESE.000/Local%20Settings/Temporary%20Internet%20Files/OLK46/='Projects%20Awarded%20'!N133"/>
    <hyperlink ref="E43" r:id="rId34" display="file:///C:/Documents%20and%20Settings/SREESE.000/Local%20Settings/Temporary%20Internet%20Files/OLK46/='Projects%20Awarded%20'!N128"/>
    <hyperlink ref="E44" r:id="rId35" display="file:///C:/Documents%20and%20Settings/SREESE.000/Local%20Settings/Temporary%20Internet%20Files/OLK46/='Projects%20Awarded%20'!N28"/>
    <hyperlink ref="E46" r:id="rId36" display="file:///C:/Documents%20and%20Settings/SREESE.000/Local%20Settings/Temporary%20Internet%20Files/OLK46/='Projects%20Awarded%20'!N135"/>
    <hyperlink ref="E48" r:id="rId37" display="file:///C:/Documents%20and%20Settings/SREESE.000/Local%20Settings/Temporary%20Internet%20Files/OLK46/='Projects%20Awarded%20'!N142"/>
    <hyperlink ref="E49" r:id="rId38" display="file:///C:/Documents%20and%20Settings/SREESE.000/Local%20Settings/Temporary%20Internet%20Files/OLK46/='Projects%20Awarded%20'!N15"/>
    <hyperlink ref="E50" r:id="rId39" display="file:///C:/Documents%20and%20Settings/SREESE.000/Local%20Settings/Temporary%20Internet%20Files/OLK46/='Projects%20Awarded%20'!N61"/>
    <hyperlink ref="E51" r:id="rId40" display="file:///C:/Documents%20and%20Settings/SREESE.000/Local%20Settings/Temporary%20Internet%20Files/OLK46/='Projects%20Awarded%20'!N81"/>
    <hyperlink ref="E52" r:id="rId41" display="file:///C:/Documents%20and%20Settings/SREESE.000/Local%20Settings/Temporary%20Internet%20Files/OLK46/='Projects%20Awarded%20'!N75"/>
    <hyperlink ref="E53" r:id="rId42" display="file:///C:/Documents%20and%20Settings/SREESE.000/Local%20Settings/Temporary%20Internet%20Files/OLK46/='Projects%20Awarded%20'!N16"/>
  </hyperlinks>
  <printOptions headings="false" gridLines="false" gridLinesSet="true" horizontalCentered="false" verticalCentered="false"/>
  <pageMargins left="0.747916666666667" right="0.747916666666667" top="0.740277777777778" bottom="0.559722222222222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siness Ready Community Program&amp;RPage &amp;P</oddHeader>
    <oddFooter/>
  </headerFooter>
  <legacy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4" width="26.84"/>
    <col collapsed="false" customWidth="true" hidden="false" outlineLevel="0" max="3" min="3" style="105" width="37.56"/>
    <col collapsed="false" customWidth="true" hidden="false" outlineLevel="0" max="4" min="4" style="106" width="11.56"/>
    <col collapsed="false" customWidth="true" hidden="false" outlineLevel="0" max="5" min="5" style="107" width="24.41"/>
    <col collapsed="false" customWidth="true" hidden="false" outlineLevel="0" max="6" min="6" style="107" width="26.13"/>
    <col collapsed="false" customWidth="true" hidden="false" outlineLevel="0" max="7" min="7" style="107" width="20.41"/>
    <col collapsed="false" customWidth="true" hidden="false" outlineLevel="0" max="8" min="8" style="107" width="19.99"/>
    <col collapsed="false" customWidth="false" hidden="false" outlineLevel="0" max="67" min="9" style="107" width="9.14"/>
    <col collapsed="false" customWidth="false" hidden="false" outlineLevel="0" max="257" min="68" style="105" width="9.14"/>
  </cols>
  <sheetData>
    <row r="3" customFormat="false" ht="20.25" hidden="false" customHeight="false" outlineLevel="0" collapsed="false">
      <c r="A3" s="108"/>
      <c r="B3" s="109" t="s">
        <v>0</v>
      </c>
      <c r="C3" s="110"/>
      <c r="D3" s="111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</row>
    <row r="4" customFormat="false" ht="15.75" hidden="false" customHeight="false" outlineLevel="0" collapsed="false">
      <c r="A4" s="108"/>
      <c r="B4" s="81" t="s">
        <v>181</v>
      </c>
      <c r="C4" s="112"/>
      <c r="D4" s="111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</row>
    <row r="5" customFormat="false" ht="15.75" hidden="true" customHeight="false" outlineLevel="0" collapsed="false">
      <c r="A5" s="108"/>
      <c r="B5" s="110"/>
      <c r="C5" s="112"/>
      <c r="D5" s="111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</row>
    <row r="6" s="112" customFormat="true" ht="15.75" hidden="false" customHeight="true" outlineLevel="0" collapsed="false">
      <c r="A6" s="113"/>
      <c r="B6" s="114"/>
      <c r="C6" s="115"/>
      <c r="D6" s="106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</row>
    <row r="7" s="124" customFormat="true" ht="21" hidden="false" customHeight="false" outlineLevel="0" collapsed="false">
      <c r="A7" s="116"/>
      <c r="B7" s="117" t="s">
        <v>182</v>
      </c>
      <c r="C7" s="118"/>
      <c r="D7" s="119"/>
      <c r="E7" s="120" t="s">
        <v>183</v>
      </c>
      <c r="F7" s="120" t="s">
        <v>184</v>
      </c>
      <c r="G7" s="121" t="s">
        <v>185</v>
      </c>
      <c r="H7" s="122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</row>
    <row r="8" s="123" customFormat="true" ht="32.25" hidden="false" customHeight="false" outlineLevel="0" collapsed="false">
      <c r="A8" s="125"/>
      <c r="B8" s="126" t="s">
        <v>12</v>
      </c>
      <c r="C8" s="127" t="s">
        <v>186</v>
      </c>
      <c r="D8" s="128" t="s">
        <v>15</v>
      </c>
      <c r="E8" s="120"/>
      <c r="F8" s="120"/>
      <c r="G8" s="121"/>
      <c r="H8" s="129" t="s">
        <v>187</v>
      </c>
      <c r="I8" s="125"/>
    </row>
    <row r="9" s="123" customFormat="true" ht="15.75" hidden="false" customHeight="true" outlineLevel="0" collapsed="false">
      <c r="A9" s="129" t="s">
        <v>16</v>
      </c>
      <c r="B9" s="130" t="s">
        <v>188</v>
      </c>
      <c r="C9" s="131" t="s">
        <v>189</v>
      </c>
      <c r="D9" s="132" t="n">
        <f aca="false">'[4]Cheyenne Lions Park GY05-06'!H30</f>
        <v>450000</v>
      </c>
      <c r="E9" s="133" t="n">
        <v>450000</v>
      </c>
      <c r="F9" s="133" t="n">
        <v>0</v>
      </c>
      <c r="G9" s="134" t="n">
        <f aca="false">SUM(D9:F9)</f>
        <v>900000</v>
      </c>
      <c r="H9" s="135" t="s">
        <v>190</v>
      </c>
      <c r="I9" s="125"/>
    </row>
    <row r="10" s="123" customFormat="true" ht="15.75" hidden="false" customHeight="false" outlineLevel="0" collapsed="false">
      <c r="A10" s="129" t="s">
        <v>23</v>
      </c>
      <c r="B10" s="130"/>
      <c r="C10" s="131" t="s">
        <v>191</v>
      </c>
      <c r="D10" s="132" t="n">
        <v>71399</v>
      </c>
      <c r="E10" s="133" t="n">
        <v>0</v>
      </c>
      <c r="F10" s="133" t="n">
        <v>245250</v>
      </c>
      <c r="G10" s="134" t="n">
        <f aca="false">SUM(D10:F10)</f>
        <v>316649</v>
      </c>
      <c r="H10" s="135" t="s">
        <v>192</v>
      </c>
      <c r="I10" s="125"/>
    </row>
    <row r="11" s="123" customFormat="true" ht="15.75" hidden="false" customHeight="false" outlineLevel="0" collapsed="false">
      <c r="A11" s="129" t="n">
        <v>2</v>
      </c>
      <c r="B11" s="51" t="s">
        <v>53</v>
      </c>
      <c r="C11" s="131" t="s">
        <v>193</v>
      </c>
      <c r="D11" s="132" t="n">
        <v>410850</v>
      </c>
      <c r="E11" s="133" t="n">
        <v>162977</v>
      </c>
      <c r="F11" s="133" t="n">
        <v>247873</v>
      </c>
      <c r="G11" s="134" t="n">
        <f aca="false">SUM(D11:F11)</f>
        <v>821700</v>
      </c>
      <c r="H11" s="135" t="s">
        <v>194</v>
      </c>
      <c r="I11" s="125"/>
    </row>
    <row r="12" s="123" customFormat="true" ht="15.75" hidden="false" customHeight="true" outlineLevel="0" collapsed="false">
      <c r="A12" s="129" t="s">
        <v>195</v>
      </c>
      <c r="B12" s="73" t="s">
        <v>81</v>
      </c>
      <c r="C12" s="136" t="s">
        <v>196</v>
      </c>
      <c r="D12" s="46" t="n">
        <v>406250</v>
      </c>
      <c r="E12" s="133" t="n">
        <v>406250</v>
      </c>
      <c r="F12" s="133" t="n">
        <v>0</v>
      </c>
      <c r="G12" s="134" t="n">
        <f aca="false">SUM(D12:F12)</f>
        <v>812500</v>
      </c>
      <c r="H12" s="135" t="s">
        <v>197</v>
      </c>
      <c r="I12" s="125"/>
    </row>
    <row r="13" s="123" customFormat="true" ht="15.75" hidden="false" customHeight="false" outlineLevel="0" collapsed="false">
      <c r="A13" s="129" t="s">
        <v>198</v>
      </c>
      <c r="B13" s="73"/>
      <c r="C13" s="136" t="s">
        <v>199</v>
      </c>
      <c r="D13" s="46" t="n">
        <v>244400</v>
      </c>
      <c r="E13" s="133" t="n">
        <v>64000</v>
      </c>
      <c r="F13" s="133" t="n">
        <v>183000</v>
      </c>
      <c r="G13" s="134" t="n">
        <f aca="false">SUM(D13:F13)</f>
        <v>491400</v>
      </c>
      <c r="H13" s="135" t="s">
        <v>197</v>
      </c>
      <c r="I13" s="125"/>
    </row>
    <row r="14" s="123" customFormat="true" ht="15.75" hidden="false" customHeight="false" outlineLevel="0" collapsed="false">
      <c r="A14" s="129" t="n">
        <v>4</v>
      </c>
      <c r="B14" s="51" t="s">
        <v>200</v>
      </c>
      <c r="C14" s="136" t="s">
        <v>201</v>
      </c>
      <c r="D14" s="132" t="n">
        <f aca="false">'[4]Old Pen JPB GY05'!H29</f>
        <v>31363</v>
      </c>
      <c r="E14" s="133" t="n">
        <v>152335</v>
      </c>
      <c r="F14" s="133" t="n">
        <v>0</v>
      </c>
      <c r="G14" s="134" t="n">
        <f aca="false">SUM(D14:F14)</f>
        <v>183698</v>
      </c>
      <c r="H14" s="135" t="s">
        <v>202</v>
      </c>
      <c r="I14" s="125"/>
    </row>
    <row r="15" s="123" customFormat="true" ht="15.75" hidden="false" customHeight="false" outlineLevel="0" collapsed="false">
      <c r="A15" s="129" t="n">
        <v>5</v>
      </c>
      <c r="B15" s="51" t="s">
        <v>203</v>
      </c>
      <c r="C15" s="136" t="s">
        <v>204</v>
      </c>
      <c r="D15" s="132" t="n">
        <f aca="false">'[4]Riverton City Park &amp; Main GY05'!H29</f>
        <v>89392</v>
      </c>
      <c r="E15" s="133" t="n">
        <v>87000</v>
      </c>
      <c r="F15" s="133" t="n">
        <v>2392</v>
      </c>
      <c r="G15" s="134" t="n">
        <f aca="false">SUM(D15:F15)</f>
        <v>178784</v>
      </c>
      <c r="H15" s="135" t="s">
        <v>205</v>
      </c>
      <c r="I15" s="125"/>
    </row>
    <row r="16" customFormat="false" ht="16.5" hidden="false" customHeight="false" outlineLevel="0" collapsed="false">
      <c r="A16" s="129" t="n">
        <v>6</v>
      </c>
      <c r="B16" s="137" t="s">
        <v>206</v>
      </c>
      <c r="C16" s="138" t="s">
        <v>207</v>
      </c>
      <c r="D16" s="132" t="n">
        <f aca="false">'[5]Rolling Hills Glf GYO5'!H29</f>
        <v>17800</v>
      </c>
      <c r="E16" s="133" t="n">
        <v>12500</v>
      </c>
      <c r="F16" s="139" t="n">
        <v>5300</v>
      </c>
      <c r="G16" s="140" t="n">
        <f aca="false">SUM(D16:F16)</f>
        <v>35600</v>
      </c>
      <c r="H16" s="141" t="s">
        <v>208</v>
      </c>
    </row>
    <row r="17" customFormat="false" ht="16.5" hidden="false" customHeight="false" outlineLevel="0" collapsed="false">
      <c r="B17" s="6"/>
      <c r="C17" s="142" t="s">
        <v>209</v>
      </c>
      <c r="D17" s="143" t="n">
        <f aca="false">SUM(D9:D16)</f>
        <v>1721454</v>
      </c>
      <c r="E17" s="143" t="n">
        <f aca="false">SUM(E9:E16)</f>
        <v>1335062</v>
      </c>
      <c r="F17" s="143" t="n">
        <f aca="false">SUM(F9:F16)</f>
        <v>683815</v>
      </c>
      <c r="G17" s="144" t="n">
        <f aca="false">SUM(G9:G16)</f>
        <v>3740331</v>
      </c>
      <c r="H17" s="141"/>
    </row>
    <row r="18" customFormat="false" ht="12.75" hidden="false" customHeight="false" outlineLevel="0" collapsed="false">
      <c r="B18" s="141"/>
      <c r="C18" s="145"/>
      <c r="D18" s="146"/>
      <c r="E18" s="141"/>
      <c r="F18" s="141"/>
      <c r="G18" s="141"/>
      <c r="H18" s="141"/>
    </row>
    <row r="19" customFormat="false" ht="12.75" hidden="false" customHeight="false" outlineLevel="0" collapsed="false">
      <c r="B19" s="147"/>
      <c r="C19" s="147"/>
      <c r="D19" s="148"/>
      <c r="E19" s="141"/>
      <c r="F19" s="141"/>
      <c r="G19" s="141"/>
      <c r="H19" s="141"/>
    </row>
    <row r="20" customFormat="false" ht="12.75" hidden="false" customHeight="false" outlineLevel="0" collapsed="false">
      <c r="B20" s="149"/>
      <c r="C20" s="147"/>
      <c r="D20" s="148"/>
      <c r="E20" s="141"/>
      <c r="F20" s="141"/>
      <c r="G20" s="141"/>
      <c r="H20" s="141"/>
    </row>
  </sheetData>
  <mergeCells count="5">
    <mergeCell ref="E7:E8"/>
    <mergeCell ref="F7:F8"/>
    <mergeCell ref="G7:G8"/>
    <mergeCell ref="B9:B10"/>
    <mergeCell ref="B12:B1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Business Ready Community Program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R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8" width="33.28"/>
    <col collapsed="false" customWidth="true" hidden="false" outlineLevel="0" max="3" min="3" style="8" width="49.56"/>
    <col collapsed="false" customWidth="true" hidden="false" outlineLevel="0" max="7" min="4" style="4" width="16.42"/>
    <col collapsed="false" customWidth="true" hidden="false" outlineLevel="0" max="8" min="8" style="7" width="15.99"/>
    <col collapsed="false" customWidth="true" hidden="true" outlineLevel="0" max="9" min="9" style="22" width="7.99"/>
    <col collapsed="false" customWidth="true" hidden="true" outlineLevel="0" max="10" min="10" style="7" width="9.41"/>
    <col collapsed="false" customWidth="true" hidden="true" outlineLevel="0" max="11" min="11" style="22" width="10.85"/>
    <col collapsed="false" customWidth="true" hidden="false" outlineLevel="0" max="13" min="12" style="151" width="10.28"/>
    <col collapsed="false" customWidth="true" hidden="false" outlineLevel="0" max="14" min="14" style="22" width="16.13"/>
    <col collapsed="false" customWidth="true" hidden="false" outlineLevel="0" max="15" min="15" style="151" width="15.13"/>
    <col collapsed="false" customWidth="true" hidden="false" outlineLevel="0" max="16" min="16" style="152" width="15.13"/>
    <col collapsed="false" customWidth="true" hidden="false" outlineLevel="0" max="17" min="17" style="6" width="38.41"/>
    <col collapsed="false" customWidth="false" hidden="false" outlineLevel="0" max="44" min="18" style="6" width="9.14"/>
    <col collapsed="false" customWidth="false" hidden="false" outlineLevel="0" max="257" min="45" style="8" width="9.14"/>
  </cols>
  <sheetData>
    <row r="3" customFormat="false" ht="20.25" hidden="false" customHeight="false" outlineLevel="0" collapsed="false">
      <c r="A3" s="153"/>
      <c r="B3" s="109" t="s">
        <v>0</v>
      </c>
      <c r="C3" s="81"/>
      <c r="D3" s="13"/>
      <c r="E3" s="13"/>
      <c r="F3" s="13"/>
      <c r="G3" s="13"/>
      <c r="H3" s="15"/>
      <c r="I3" s="23"/>
      <c r="J3" s="15"/>
      <c r="K3" s="23"/>
      <c r="L3" s="154"/>
      <c r="M3" s="154"/>
      <c r="N3" s="23"/>
      <c r="O3" s="154"/>
      <c r="P3" s="155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.75" hidden="false" customHeight="false" outlineLevel="0" collapsed="false">
      <c r="A4" s="153"/>
      <c r="B4" s="81" t="s">
        <v>210</v>
      </c>
      <c r="C4" s="81"/>
      <c r="D4" s="13"/>
      <c r="E4" s="13"/>
      <c r="F4" s="13"/>
      <c r="G4" s="13"/>
      <c r="H4" s="15"/>
      <c r="I4" s="23"/>
      <c r="J4" s="15"/>
      <c r="K4" s="23"/>
      <c r="L4" s="154"/>
      <c r="M4" s="154"/>
      <c r="N4" s="23"/>
      <c r="O4" s="154"/>
      <c r="P4" s="15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5.75" hidden="true" customHeight="false" outlineLevel="0" collapsed="false">
      <c r="A5" s="153"/>
      <c r="B5" s="81" t="s">
        <v>211</v>
      </c>
      <c r="C5" s="81"/>
      <c r="D5" s="13"/>
      <c r="E5" s="13"/>
      <c r="F5" s="13"/>
      <c r="G5" s="13"/>
      <c r="H5" s="15"/>
      <c r="I5" s="23"/>
      <c r="J5" s="15"/>
      <c r="K5" s="23"/>
      <c r="L5" s="154"/>
      <c r="M5" s="154"/>
      <c r="N5" s="23"/>
      <c r="O5" s="154"/>
      <c r="P5" s="15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6.75" hidden="false" customHeight="true" outlineLevel="0" collapsed="false">
      <c r="A6" s="153"/>
      <c r="B6" s="156"/>
      <c r="D6" s="13"/>
      <c r="E6" s="13"/>
      <c r="F6" s="13"/>
      <c r="G6" s="13"/>
      <c r="H6" s="15"/>
      <c r="I6" s="23"/>
      <c r="J6" s="15"/>
      <c r="K6" s="23"/>
      <c r="L6" s="154"/>
      <c r="M6" s="154"/>
      <c r="N6" s="23"/>
      <c r="O6" s="154"/>
      <c r="P6" s="15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67" customFormat="true" ht="21" hidden="false" customHeight="true" outlineLevel="0" collapsed="false">
      <c r="A7" s="157"/>
      <c r="B7" s="117" t="s">
        <v>212</v>
      </c>
      <c r="C7" s="158"/>
      <c r="D7" s="159" t="s">
        <v>15</v>
      </c>
      <c r="E7" s="159" t="s">
        <v>213</v>
      </c>
      <c r="F7" s="159" t="s">
        <v>214</v>
      </c>
      <c r="G7" s="159" t="s">
        <v>5</v>
      </c>
      <c r="H7" s="160" t="s">
        <v>215</v>
      </c>
      <c r="I7" s="160" t="s">
        <v>216</v>
      </c>
      <c r="J7" s="160" t="s">
        <v>217</v>
      </c>
      <c r="K7" s="160" t="s">
        <v>218</v>
      </c>
      <c r="L7" s="161" t="s">
        <v>219</v>
      </c>
      <c r="M7" s="161" t="s">
        <v>220</v>
      </c>
      <c r="N7" s="162" t="s">
        <v>221</v>
      </c>
      <c r="O7" s="163" t="s">
        <v>222</v>
      </c>
      <c r="P7" s="164" t="s">
        <v>223</v>
      </c>
      <c r="Q7" s="165" t="s">
        <v>224</v>
      </c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</row>
    <row r="8" customFormat="false" ht="28.5" hidden="false" customHeight="true" outlineLevel="0" collapsed="false">
      <c r="B8" s="126" t="s">
        <v>12</v>
      </c>
      <c r="C8" s="127" t="s">
        <v>186</v>
      </c>
      <c r="D8" s="159"/>
      <c r="E8" s="159"/>
      <c r="F8" s="159"/>
      <c r="G8" s="159"/>
      <c r="H8" s="160"/>
      <c r="I8" s="160"/>
      <c r="J8" s="160"/>
      <c r="K8" s="160"/>
      <c r="L8" s="161"/>
      <c r="M8" s="161"/>
      <c r="N8" s="162"/>
      <c r="O8" s="163"/>
      <c r="P8" s="164"/>
      <c r="Q8" s="165"/>
    </row>
    <row r="9" customFormat="false" ht="15.75" hidden="false" customHeight="false" outlineLevel="0" collapsed="false">
      <c r="A9" s="150" t="n">
        <v>1</v>
      </c>
      <c r="B9" s="51" t="s">
        <v>17</v>
      </c>
      <c r="C9" s="168" t="s">
        <v>225</v>
      </c>
      <c r="D9" s="169" t="n">
        <f aca="false">'[4]Projects Awarded '!N39</f>
        <v>249710</v>
      </c>
      <c r="E9" s="46" t="n">
        <v>466625</v>
      </c>
      <c r="F9" s="46" t="n">
        <v>0</v>
      </c>
      <c r="G9" s="46" t="n">
        <f aca="false">SUM(D9:F9)</f>
        <v>716335</v>
      </c>
      <c r="H9" s="170" t="s">
        <v>21</v>
      </c>
      <c r="I9" s="171" t="s">
        <v>21</v>
      </c>
      <c r="J9" s="171" t="s">
        <v>21</v>
      </c>
      <c r="K9" s="171" t="s">
        <v>21</v>
      </c>
      <c r="L9" s="172" t="n">
        <v>26.7</v>
      </c>
      <c r="M9" s="172" t="n">
        <v>26</v>
      </c>
      <c r="N9" s="173" t="n">
        <f aca="false">L9/M9</f>
        <v>1.02692307692308</v>
      </c>
      <c r="O9" s="174" t="n">
        <v>4600</v>
      </c>
      <c r="P9" s="174" t="s">
        <v>21</v>
      </c>
      <c r="Q9" s="175" t="s">
        <v>21</v>
      </c>
    </row>
    <row r="10" customFormat="false" ht="15.75" hidden="false" customHeight="false" outlineLevel="0" collapsed="false">
      <c r="A10" s="150" t="n">
        <v>2</v>
      </c>
      <c r="B10" s="51" t="s">
        <v>226</v>
      </c>
      <c r="C10" s="168" t="s">
        <v>227</v>
      </c>
      <c r="D10" s="169" t="n">
        <f aca="false">'[4]Projects Awarded '!N118</f>
        <v>1500000</v>
      </c>
      <c r="E10" s="46" t="n">
        <v>6222000</v>
      </c>
      <c r="F10" s="46" t="n">
        <v>0</v>
      </c>
      <c r="G10" s="46" t="n">
        <f aca="false">SUM(D10:F10)</f>
        <v>7722000</v>
      </c>
      <c r="H10" s="170" t="s">
        <v>21</v>
      </c>
      <c r="I10" s="171" t="s">
        <v>21</v>
      </c>
      <c r="J10" s="171" t="s">
        <v>21</v>
      </c>
      <c r="K10" s="171" t="s">
        <v>21</v>
      </c>
      <c r="L10" s="172" t="s">
        <v>21</v>
      </c>
      <c r="M10" s="172" t="s">
        <v>21</v>
      </c>
      <c r="N10" s="173" t="s">
        <v>21</v>
      </c>
      <c r="O10" s="174" t="n">
        <v>130800</v>
      </c>
      <c r="P10" s="174" t="s">
        <v>21</v>
      </c>
      <c r="Q10" s="175" t="s">
        <v>21</v>
      </c>
    </row>
    <row r="11" customFormat="false" ht="15.75" hidden="false" customHeight="false" outlineLevel="0" collapsed="false">
      <c r="A11" s="150" t="n">
        <v>3</v>
      </c>
      <c r="B11" s="51" t="s">
        <v>31</v>
      </c>
      <c r="C11" s="168" t="s">
        <v>228</v>
      </c>
      <c r="D11" s="169" t="n">
        <f aca="false">'[4]Projects Awarded '!N99</f>
        <v>1500000</v>
      </c>
      <c r="E11" s="46" t="n">
        <v>480774</v>
      </c>
      <c r="F11" s="46" t="n">
        <v>0</v>
      </c>
      <c r="G11" s="46" t="n">
        <f aca="false">SUM(D11:F11)</f>
        <v>1980774</v>
      </c>
      <c r="H11" s="170" t="s">
        <v>21</v>
      </c>
      <c r="I11" s="171" t="s">
        <v>21</v>
      </c>
      <c r="J11" s="171" t="s">
        <v>21</v>
      </c>
      <c r="K11" s="171" t="s">
        <v>21</v>
      </c>
      <c r="L11" s="172" t="n">
        <v>736</v>
      </c>
      <c r="M11" s="172" t="s">
        <v>229</v>
      </c>
      <c r="N11" s="173"/>
      <c r="O11" s="174" t="n">
        <v>9290</v>
      </c>
      <c r="P11" s="174"/>
      <c r="Q11" s="175" t="s">
        <v>21</v>
      </c>
    </row>
    <row r="12" customFormat="false" ht="15.75" hidden="false" customHeight="false" outlineLevel="0" collapsed="false">
      <c r="A12" s="150" t="n">
        <v>4</v>
      </c>
      <c r="B12" s="51" t="s">
        <v>230</v>
      </c>
      <c r="C12" s="168" t="s">
        <v>231</v>
      </c>
      <c r="D12" s="169" t="n">
        <f aca="false">'[4]Projects Awarded '!N54</f>
        <v>1391197</v>
      </c>
      <c r="E12" s="46" t="n">
        <v>156252</v>
      </c>
      <c r="F12" s="46" t="n">
        <v>120000</v>
      </c>
      <c r="G12" s="46" t="n">
        <f aca="false">SUM(D12:F12)</f>
        <v>1667449</v>
      </c>
      <c r="H12" s="170" t="s">
        <v>21</v>
      </c>
      <c r="I12" s="171" t="s">
        <v>21</v>
      </c>
      <c r="J12" s="171" t="s">
        <v>21</v>
      </c>
      <c r="K12" s="171" t="s">
        <v>21</v>
      </c>
      <c r="L12" s="172" t="n">
        <v>72</v>
      </c>
      <c r="M12" s="172" t="s">
        <v>229</v>
      </c>
      <c r="N12" s="173"/>
      <c r="O12" s="174" t="n">
        <v>2200</v>
      </c>
      <c r="P12" s="174" t="n">
        <v>2660</v>
      </c>
      <c r="Q12" s="175" t="s">
        <v>21</v>
      </c>
    </row>
    <row r="13" customFormat="false" ht="15.75" hidden="false" customHeight="false" outlineLevel="0" collapsed="false">
      <c r="A13" s="150" t="n">
        <v>5</v>
      </c>
      <c r="B13" s="51" t="s">
        <v>188</v>
      </c>
      <c r="C13" s="168" t="s">
        <v>232</v>
      </c>
      <c r="D13" s="169" t="n">
        <f aca="false">'[4]Projects Awarded '!N100</f>
        <v>1500000</v>
      </c>
      <c r="E13" s="46" t="n">
        <v>300000</v>
      </c>
      <c r="F13" s="46" t="n">
        <v>0</v>
      </c>
      <c r="G13" s="46" t="n">
        <f aca="false">SUM(D13:F13)</f>
        <v>1800000</v>
      </c>
      <c r="H13" s="170" t="n">
        <v>10000</v>
      </c>
      <c r="I13" s="171"/>
      <c r="J13" s="171"/>
      <c r="K13" s="171"/>
      <c r="L13" s="172" t="s">
        <v>21</v>
      </c>
      <c r="M13" s="172" t="s">
        <v>21</v>
      </c>
      <c r="N13" s="173" t="s">
        <v>21</v>
      </c>
      <c r="O13" s="174" t="s">
        <v>21</v>
      </c>
      <c r="P13" s="174" t="s">
        <v>21</v>
      </c>
      <c r="Q13" s="175" t="s">
        <v>21</v>
      </c>
    </row>
    <row r="14" customFormat="false" ht="15.75" hidden="false" customHeight="false" outlineLevel="0" collapsed="false">
      <c r="A14" s="150" t="n">
        <v>6</v>
      </c>
      <c r="B14" s="51" t="s">
        <v>233</v>
      </c>
      <c r="C14" s="168" t="s">
        <v>234</v>
      </c>
      <c r="D14" s="169" t="n">
        <v>658190</v>
      </c>
      <c r="E14" s="46" t="n">
        <v>30810</v>
      </c>
      <c r="F14" s="46" t="n">
        <v>42322</v>
      </c>
      <c r="G14" s="46" t="n">
        <f aca="false">SUM(D14:F14)</f>
        <v>731322</v>
      </c>
      <c r="H14" s="170" t="n">
        <v>2400</v>
      </c>
      <c r="I14" s="171"/>
      <c r="J14" s="171"/>
      <c r="K14" s="171"/>
      <c r="L14" s="172" t="n">
        <v>20.9</v>
      </c>
      <c r="M14" s="172" t="n">
        <v>10</v>
      </c>
      <c r="N14" s="173" t="n">
        <v>2</v>
      </c>
      <c r="O14" s="174" t="n">
        <v>7500</v>
      </c>
      <c r="P14" s="174" t="n">
        <v>1200</v>
      </c>
      <c r="Q14" s="176" t="s">
        <v>235</v>
      </c>
    </row>
    <row r="15" customFormat="false" ht="15.75" hidden="false" customHeight="false" outlineLevel="0" collapsed="false">
      <c r="A15" s="150" t="n">
        <v>7</v>
      </c>
      <c r="B15" s="51" t="s">
        <v>42</v>
      </c>
      <c r="C15" s="168" t="s">
        <v>236</v>
      </c>
      <c r="D15" s="169" t="n">
        <f aca="false">'[4]Projects Awarded '!N120</f>
        <v>3000000</v>
      </c>
      <c r="E15" s="46" t="n">
        <v>61220</v>
      </c>
      <c r="F15" s="46" t="n">
        <v>1491500</v>
      </c>
      <c r="G15" s="46" t="n">
        <f aca="false">SUM(D15:F15)</f>
        <v>4552720</v>
      </c>
      <c r="H15" s="177" t="s">
        <v>21</v>
      </c>
      <c r="I15" s="178" t="s">
        <v>21</v>
      </c>
      <c r="J15" s="178" t="s">
        <v>21</v>
      </c>
      <c r="K15" s="178" t="s">
        <v>21</v>
      </c>
      <c r="L15" s="179" t="n">
        <v>65.5</v>
      </c>
      <c r="M15" s="179" t="n">
        <v>11</v>
      </c>
      <c r="N15" s="180" t="n">
        <f aca="false">AVERAGE(L15,M15)</f>
        <v>38.25</v>
      </c>
      <c r="O15" s="181" t="n">
        <v>17300</v>
      </c>
      <c r="P15" s="181" t="n">
        <v>8000</v>
      </c>
      <c r="Q15" s="176" t="s">
        <v>21</v>
      </c>
    </row>
    <row r="16" customFormat="false" ht="15.75" hidden="false" customHeight="true" outlineLevel="0" collapsed="false">
      <c r="A16" s="1" t="s">
        <v>237</v>
      </c>
      <c r="B16" s="66" t="s">
        <v>46</v>
      </c>
      <c r="C16" s="168" t="s">
        <v>238</v>
      </c>
      <c r="D16" s="169" t="n">
        <f aca="false">'[4]Projects Awarded '!N21</f>
        <v>1500000</v>
      </c>
      <c r="E16" s="46" t="n">
        <v>306583</v>
      </c>
      <c r="F16" s="46" t="n">
        <v>0</v>
      </c>
      <c r="G16" s="46" t="n">
        <f aca="false">SUM(D16:F16)</f>
        <v>1806583</v>
      </c>
      <c r="H16" s="177"/>
      <c r="I16" s="178"/>
      <c r="J16" s="178"/>
      <c r="K16" s="178"/>
      <c r="L16" s="179" t="n">
        <v>22.7</v>
      </c>
      <c r="M16" s="179" t="n">
        <v>6</v>
      </c>
      <c r="N16" s="180" t="n">
        <v>2.2</v>
      </c>
      <c r="O16" s="181" t="n">
        <v>5180</v>
      </c>
      <c r="P16" s="181"/>
      <c r="Q16" s="182"/>
    </row>
    <row r="17" customFormat="false" ht="15.75" hidden="false" customHeight="false" outlineLevel="0" collapsed="false">
      <c r="A17" s="1" t="s">
        <v>239</v>
      </c>
      <c r="B17" s="66"/>
      <c r="C17" s="168" t="s">
        <v>240</v>
      </c>
      <c r="D17" s="169" t="n">
        <f aca="false">'[4]Projects Awarded '!N86</f>
        <v>575799</v>
      </c>
      <c r="E17" s="46" t="n">
        <v>65000</v>
      </c>
      <c r="F17" s="46" t="n">
        <v>0</v>
      </c>
      <c r="G17" s="46" t="n">
        <f aca="false">SUM(D17:F17)</f>
        <v>640799</v>
      </c>
      <c r="H17" s="183"/>
      <c r="I17" s="152"/>
      <c r="J17" s="152"/>
      <c r="K17" s="152"/>
      <c r="L17" s="184" t="n">
        <v>7.3</v>
      </c>
      <c r="M17" s="184" t="n">
        <v>3</v>
      </c>
      <c r="N17" s="185" t="n">
        <v>2.4</v>
      </c>
      <c r="O17" s="186" t="n">
        <v>3490</v>
      </c>
      <c r="P17" s="186"/>
      <c r="Q17" s="182"/>
    </row>
    <row r="18" customFormat="false" ht="15.75" hidden="false" customHeight="false" outlineLevel="0" collapsed="false">
      <c r="A18" s="187" t="s">
        <v>241</v>
      </c>
      <c r="B18" s="66"/>
      <c r="C18" s="168" t="s">
        <v>242</v>
      </c>
      <c r="D18" s="169" t="n">
        <f aca="false">'[4]Projects Awarded '!N103</f>
        <v>1340627</v>
      </c>
      <c r="E18" s="46" t="n">
        <v>43043</v>
      </c>
      <c r="F18" s="46" t="n">
        <v>105915</v>
      </c>
      <c r="G18" s="46" t="n">
        <f aca="false">SUM(D18:F18)</f>
        <v>1489585</v>
      </c>
      <c r="H18" s="188"/>
      <c r="I18" s="189"/>
      <c r="J18" s="189"/>
      <c r="K18" s="189"/>
      <c r="L18" s="190" t="n">
        <v>9.53</v>
      </c>
      <c r="M18" s="190" t="n">
        <v>5</v>
      </c>
      <c r="N18" s="191" t="n">
        <v>1.9</v>
      </c>
      <c r="O18" s="192" t="n">
        <v>2710</v>
      </c>
      <c r="P18" s="192"/>
      <c r="Q18" s="182"/>
    </row>
    <row r="19" customFormat="false" ht="15.75" hidden="false" customHeight="false" outlineLevel="0" collapsed="false">
      <c r="A19" s="1" t="n">
        <v>9</v>
      </c>
      <c r="B19" s="51" t="s">
        <v>243</v>
      </c>
      <c r="C19" s="168" t="s">
        <v>244</v>
      </c>
      <c r="D19" s="169" t="n">
        <f aca="false">'[4]Projects Awarded '!N104</f>
        <v>320979</v>
      </c>
      <c r="E19" s="46" t="n">
        <v>90995</v>
      </c>
      <c r="F19" s="46" t="n">
        <v>60800</v>
      </c>
      <c r="G19" s="46" t="n">
        <f aca="false">SUM(D19:F19)</f>
        <v>472774</v>
      </c>
      <c r="H19" s="170" t="n">
        <v>1750</v>
      </c>
      <c r="I19" s="171"/>
      <c r="J19" s="171"/>
      <c r="K19" s="171"/>
      <c r="L19" s="172" t="s">
        <v>21</v>
      </c>
      <c r="M19" s="172" t="s">
        <v>21</v>
      </c>
      <c r="N19" s="173" t="s">
        <v>21</v>
      </c>
      <c r="O19" s="174" t="s">
        <v>21</v>
      </c>
      <c r="P19" s="174" t="s">
        <v>21</v>
      </c>
      <c r="Q19" s="175" t="s">
        <v>21</v>
      </c>
    </row>
    <row r="20" customFormat="false" ht="15.75" hidden="false" customHeight="false" outlineLevel="0" collapsed="false">
      <c r="A20" s="150" t="n">
        <v>10</v>
      </c>
      <c r="B20" s="51" t="s">
        <v>245</v>
      </c>
      <c r="C20" s="168" t="s">
        <v>246</v>
      </c>
      <c r="D20" s="169" t="n">
        <f aca="false">'[4]Projects Awarded '!N42</f>
        <v>1500000</v>
      </c>
      <c r="E20" s="46" t="n">
        <v>170900</v>
      </c>
      <c r="F20" s="46" t="n">
        <v>0</v>
      </c>
      <c r="G20" s="46" t="n">
        <f aca="false">SUM(D20:F20)</f>
        <v>1670900</v>
      </c>
      <c r="H20" s="170" t="n">
        <v>9500</v>
      </c>
      <c r="I20" s="171"/>
      <c r="J20" s="193"/>
      <c r="K20" s="171"/>
      <c r="L20" s="172" t="s">
        <v>21</v>
      </c>
      <c r="M20" s="172" t="s">
        <v>21</v>
      </c>
      <c r="N20" s="173" t="s">
        <v>21</v>
      </c>
      <c r="O20" s="174" t="s">
        <v>21</v>
      </c>
      <c r="P20" s="174" t="s">
        <v>21</v>
      </c>
      <c r="Q20" s="175" t="s">
        <v>21</v>
      </c>
    </row>
    <row r="21" customFormat="false" ht="15.75" hidden="false" customHeight="false" outlineLevel="0" collapsed="false">
      <c r="A21" s="150" t="n">
        <v>11</v>
      </c>
      <c r="B21" s="51" t="s">
        <v>247</v>
      </c>
      <c r="C21" s="168" t="s">
        <v>248</v>
      </c>
      <c r="D21" s="169" t="n">
        <f aca="false">'[4]Projects Awarded '!N88</f>
        <v>1500000</v>
      </c>
      <c r="E21" s="46" t="n">
        <v>10063</v>
      </c>
      <c r="F21" s="46" t="n">
        <v>321076</v>
      </c>
      <c r="G21" s="46" t="n">
        <f aca="false">SUM(D21:F21)</f>
        <v>1831139</v>
      </c>
      <c r="H21" s="170" t="n">
        <v>15000</v>
      </c>
      <c r="I21" s="171" t="n">
        <v>2752</v>
      </c>
      <c r="J21" s="171" t="n">
        <v>3869</v>
      </c>
      <c r="K21" s="171"/>
      <c r="L21" s="172" t="s">
        <v>21</v>
      </c>
      <c r="M21" s="172" t="s">
        <v>21</v>
      </c>
      <c r="N21" s="173" t="s">
        <v>21</v>
      </c>
      <c r="O21" s="174" t="s">
        <v>21</v>
      </c>
      <c r="P21" s="174" t="s">
        <v>21</v>
      </c>
      <c r="Q21" s="175" t="s">
        <v>21</v>
      </c>
    </row>
    <row r="22" customFormat="false" ht="15.75" hidden="false" customHeight="false" outlineLevel="0" collapsed="false">
      <c r="A22" s="150" t="n">
        <v>12</v>
      </c>
      <c r="B22" s="51" t="s">
        <v>249</v>
      </c>
      <c r="C22" s="168" t="s">
        <v>250</v>
      </c>
      <c r="D22" s="169" t="n">
        <f aca="false">'[4]Projects Awarded '!N43</f>
        <v>59192</v>
      </c>
      <c r="E22" s="46" t="n">
        <v>23000</v>
      </c>
      <c r="F22" s="46" t="n">
        <v>87310</v>
      </c>
      <c r="G22" s="46" t="n">
        <f aca="false">SUM(D22:F22)</f>
        <v>169502</v>
      </c>
      <c r="H22" s="170" t="n">
        <v>12000</v>
      </c>
      <c r="I22" s="171"/>
      <c r="J22" s="171"/>
      <c r="K22" s="171"/>
      <c r="L22" s="172" t="s">
        <v>21</v>
      </c>
      <c r="M22" s="172" t="s">
        <v>21</v>
      </c>
      <c r="N22" s="173" t="s">
        <v>21</v>
      </c>
      <c r="O22" s="174" t="s">
        <v>21</v>
      </c>
      <c r="P22" s="174" t="s">
        <v>21</v>
      </c>
      <c r="Q22" s="175" t="s">
        <v>21</v>
      </c>
    </row>
    <row r="23" s="81" customFormat="true" ht="15.75" hidden="false" customHeight="false" outlineLevel="0" collapsed="false">
      <c r="A23" s="150" t="n">
        <v>13</v>
      </c>
      <c r="B23" s="194" t="s">
        <v>249</v>
      </c>
      <c r="C23" s="168" t="s">
        <v>251</v>
      </c>
      <c r="D23" s="169" t="n">
        <f aca="false">'[4]Projects Awarded '!N65</f>
        <v>1500000</v>
      </c>
      <c r="E23" s="195" t="n">
        <v>645745</v>
      </c>
      <c r="F23" s="195" t="n">
        <v>0</v>
      </c>
      <c r="G23" s="195" t="n">
        <f aca="false">SUM(D23:F23)</f>
        <v>2145745</v>
      </c>
      <c r="H23" s="170" t="s">
        <v>21</v>
      </c>
      <c r="I23" s="171" t="s">
        <v>21</v>
      </c>
      <c r="J23" s="171" t="s">
        <v>21</v>
      </c>
      <c r="K23" s="171" t="s">
        <v>21</v>
      </c>
      <c r="L23" s="172" t="n">
        <v>14</v>
      </c>
      <c r="M23" s="172" t="s">
        <v>229</v>
      </c>
      <c r="N23" s="173"/>
      <c r="O23" s="174" t="n">
        <v>7750</v>
      </c>
      <c r="P23" s="174" t="n">
        <v>4040</v>
      </c>
      <c r="Q23" s="176" t="s">
        <v>21</v>
      </c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</row>
    <row r="24" s="81" customFormat="true" ht="15.75" hidden="false" customHeight="false" outlineLevel="0" collapsed="false">
      <c r="A24" s="150" t="n">
        <v>14</v>
      </c>
      <c r="B24" s="194" t="s">
        <v>252</v>
      </c>
      <c r="C24" s="168" t="s">
        <v>253</v>
      </c>
      <c r="D24" s="169" t="n">
        <f aca="false">'[4]Projects Awarded '!N122</f>
        <v>3000000</v>
      </c>
      <c r="E24" s="195" t="n">
        <v>102390</v>
      </c>
      <c r="F24" s="195" t="n">
        <v>235692</v>
      </c>
      <c r="G24" s="195" t="n">
        <f aca="false">SUM(D24:F24)</f>
        <v>3338082</v>
      </c>
      <c r="H24" s="170" t="s">
        <v>21</v>
      </c>
      <c r="I24" s="171" t="s">
        <v>21</v>
      </c>
      <c r="J24" s="171" t="s">
        <v>21</v>
      </c>
      <c r="K24" s="171" t="s">
        <v>21</v>
      </c>
      <c r="L24" s="172" t="n">
        <v>22</v>
      </c>
      <c r="M24" s="172" t="n">
        <v>14</v>
      </c>
      <c r="N24" s="173" t="n">
        <v>2</v>
      </c>
      <c r="O24" s="174" t="s">
        <v>21</v>
      </c>
      <c r="P24" s="174" t="s">
        <v>21</v>
      </c>
      <c r="Q24" s="176" t="s">
        <v>254</v>
      </c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</row>
    <row r="25" s="81" customFormat="true" ht="15.75" hidden="false" customHeight="false" outlineLevel="0" collapsed="false">
      <c r="A25" s="150" t="n">
        <v>15</v>
      </c>
      <c r="B25" s="194" t="s">
        <v>73</v>
      </c>
      <c r="C25" s="168" t="s">
        <v>255</v>
      </c>
      <c r="D25" s="169" t="n">
        <f aca="false">'[4]Projects Awarded '!N123</f>
        <v>1500000</v>
      </c>
      <c r="E25" s="195" t="n">
        <v>2900000</v>
      </c>
      <c r="F25" s="195" t="n">
        <v>0</v>
      </c>
      <c r="G25" s="195" t="n">
        <f aca="false">SUM(D25:F25)</f>
        <v>4400000</v>
      </c>
      <c r="H25" s="170" t="n">
        <v>20000</v>
      </c>
      <c r="I25" s="171"/>
      <c r="J25" s="171"/>
      <c r="K25" s="171"/>
      <c r="L25" s="172" t="s">
        <v>21</v>
      </c>
      <c r="M25" s="172" t="s">
        <v>21</v>
      </c>
      <c r="N25" s="173" t="s">
        <v>21</v>
      </c>
      <c r="O25" s="174" t="s">
        <v>21</v>
      </c>
      <c r="P25" s="174" t="s">
        <v>21</v>
      </c>
      <c r="Q25" s="176" t="s">
        <v>21</v>
      </c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</row>
    <row r="26" customFormat="false" ht="15.75" hidden="false" customHeight="false" outlineLevel="0" collapsed="false">
      <c r="A26" s="150" t="n">
        <v>16</v>
      </c>
      <c r="B26" s="51" t="s">
        <v>76</v>
      </c>
      <c r="C26" s="168" t="s">
        <v>256</v>
      </c>
      <c r="D26" s="169" t="n">
        <f aca="false">'[4]Projects Awarded '!N22</f>
        <v>1500000</v>
      </c>
      <c r="E26" s="46" t="n">
        <v>501490</v>
      </c>
      <c r="F26" s="46" t="n">
        <v>610912</v>
      </c>
      <c r="G26" s="46" t="n">
        <f aca="false">SUM(D26:F26)</f>
        <v>2612402</v>
      </c>
      <c r="H26" s="170" t="s">
        <v>21</v>
      </c>
      <c r="I26" s="171" t="s">
        <v>21</v>
      </c>
      <c r="J26" s="171" t="s">
        <v>21</v>
      </c>
      <c r="K26" s="171" t="s">
        <v>21</v>
      </c>
      <c r="L26" s="172" t="n">
        <v>17</v>
      </c>
      <c r="M26" s="172" t="n">
        <v>14</v>
      </c>
      <c r="N26" s="173" t="n">
        <v>1.2</v>
      </c>
      <c r="O26" s="174" t="n">
        <v>5362</v>
      </c>
      <c r="P26" s="174" t="n">
        <v>76669</v>
      </c>
      <c r="Q26" s="175" t="s">
        <v>21</v>
      </c>
    </row>
    <row r="27" customFormat="false" ht="15.75" hidden="false" customHeight="false" outlineLevel="0" collapsed="false">
      <c r="A27" s="150" t="n">
        <v>17</v>
      </c>
      <c r="B27" s="51" t="s">
        <v>94</v>
      </c>
      <c r="C27" s="168" t="s">
        <v>257</v>
      </c>
      <c r="D27" s="46" t="n">
        <f aca="false">'[4]Laramie Co I80W GYO4'!E19</f>
        <v>1500000</v>
      </c>
      <c r="E27" s="46" t="n">
        <v>0</v>
      </c>
      <c r="F27" s="46" t="n">
        <v>2000000</v>
      </c>
      <c r="G27" s="46" t="n">
        <f aca="false">SUM(D27:F27)</f>
        <v>3500000</v>
      </c>
      <c r="H27" s="170" t="s">
        <v>21</v>
      </c>
      <c r="I27" s="171" t="s">
        <v>21</v>
      </c>
      <c r="J27" s="171" t="s">
        <v>21</v>
      </c>
      <c r="K27" s="171" t="s">
        <v>21</v>
      </c>
      <c r="L27" s="172" t="n">
        <v>612</v>
      </c>
      <c r="M27" s="172" t="n">
        <v>5</v>
      </c>
      <c r="N27" s="173" t="n">
        <f aca="false">L27/M27</f>
        <v>122.4</v>
      </c>
      <c r="O27" s="174" t="n">
        <v>17055</v>
      </c>
      <c r="P27" s="174" t="s">
        <v>21</v>
      </c>
      <c r="Q27" s="175" t="s">
        <v>21</v>
      </c>
    </row>
    <row r="28" customFormat="false" ht="15.75" hidden="false" customHeight="false" outlineLevel="0" collapsed="false">
      <c r="A28" s="150" t="n">
        <v>18</v>
      </c>
      <c r="B28" s="51" t="s">
        <v>258</v>
      </c>
      <c r="C28" s="168" t="s">
        <v>259</v>
      </c>
      <c r="D28" s="46" t="n">
        <f aca="false">'[4]Laramie TT GY04'!E19</f>
        <v>1475920</v>
      </c>
      <c r="E28" s="46" t="n">
        <v>0</v>
      </c>
      <c r="F28" s="46" t="n">
        <v>316246</v>
      </c>
      <c r="G28" s="46" t="n">
        <f aca="false">SUM(D28:F28)</f>
        <v>1792166</v>
      </c>
      <c r="H28" s="170" t="s">
        <v>21</v>
      </c>
      <c r="I28" s="171" t="s">
        <v>21</v>
      </c>
      <c r="J28" s="171" t="s">
        <v>21</v>
      </c>
      <c r="K28" s="171" t="s">
        <v>21</v>
      </c>
      <c r="L28" s="172" t="n">
        <v>265</v>
      </c>
      <c r="M28" s="172" t="n">
        <v>5</v>
      </c>
      <c r="N28" s="173" t="n">
        <v>53</v>
      </c>
      <c r="O28" s="174" t="n">
        <v>5369</v>
      </c>
      <c r="P28" s="174" t="n">
        <v>2054</v>
      </c>
      <c r="Q28" s="175" t="s">
        <v>21</v>
      </c>
    </row>
    <row r="29" customFormat="false" ht="15.75" hidden="false" customHeight="false" outlineLevel="0" collapsed="false">
      <c r="A29" s="150" t="n">
        <v>19</v>
      </c>
      <c r="B29" s="51" t="s">
        <v>260</v>
      </c>
      <c r="C29" s="168" t="s">
        <v>228</v>
      </c>
      <c r="D29" s="46" t="n">
        <f aca="false">'[4]Laramie Reg. Airport JPB GY05'!H33</f>
        <v>1467069</v>
      </c>
      <c r="E29" s="46" t="n">
        <v>163007</v>
      </c>
      <c r="F29" s="46" t="n">
        <v>77937</v>
      </c>
      <c r="G29" s="46" t="n">
        <f aca="false">SUM(D29:F29)</f>
        <v>1708013</v>
      </c>
      <c r="H29" s="170" t="s">
        <v>21</v>
      </c>
      <c r="I29" s="171" t="s">
        <v>21</v>
      </c>
      <c r="J29" s="171" t="s">
        <v>21</v>
      </c>
      <c r="K29" s="171" t="s">
        <v>21</v>
      </c>
      <c r="L29" s="172" t="n">
        <v>191.2</v>
      </c>
      <c r="M29" s="172" t="n">
        <v>15</v>
      </c>
      <c r="N29" s="173" t="n">
        <v>12.7</v>
      </c>
      <c r="O29" s="174" t="n">
        <v>19500</v>
      </c>
      <c r="P29" s="174" t="s">
        <v>21</v>
      </c>
      <c r="Q29" s="175" t="s">
        <v>21</v>
      </c>
    </row>
    <row r="30" customFormat="false" ht="15.75" hidden="false" customHeight="false" outlineLevel="0" collapsed="false">
      <c r="A30" s="150" t="n">
        <v>20</v>
      </c>
      <c r="B30" s="51" t="s">
        <v>260</v>
      </c>
      <c r="C30" s="168" t="s">
        <v>261</v>
      </c>
      <c r="D30" s="46" t="n">
        <f aca="false">'[4]Laramie RAJPB RCMF CR GY07'!$J$32</f>
        <v>1867500</v>
      </c>
      <c r="E30" s="46" t="n">
        <v>0</v>
      </c>
      <c r="F30" s="46" t="n">
        <v>335412</v>
      </c>
      <c r="G30" s="46" t="n">
        <f aca="false">SUM(D30:F30)</f>
        <v>2202912</v>
      </c>
      <c r="H30" s="170" t="n">
        <v>17500</v>
      </c>
      <c r="I30" s="171"/>
      <c r="J30" s="171"/>
      <c r="K30" s="171"/>
      <c r="L30" s="172" t="n">
        <v>4</v>
      </c>
      <c r="M30" s="172" t="n">
        <v>1</v>
      </c>
      <c r="N30" s="173"/>
      <c r="O30" s="174" t="s">
        <v>21</v>
      </c>
      <c r="P30" s="174" t="s">
        <v>21</v>
      </c>
      <c r="Q30" s="175" t="s">
        <v>21</v>
      </c>
    </row>
    <row r="31" customFormat="false" ht="15.75" hidden="false" customHeight="false" outlineLevel="0" collapsed="false">
      <c r="A31" s="150" t="n">
        <v>21</v>
      </c>
      <c r="B31" s="51" t="s">
        <v>98</v>
      </c>
      <c r="C31" s="168" t="s">
        <v>262</v>
      </c>
      <c r="D31" s="46" t="n">
        <v>360000</v>
      </c>
      <c r="E31" s="46" t="n">
        <v>40000</v>
      </c>
      <c r="F31" s="46" t="n">
        <v>291200</v>
      </c>
      <c r="G31" s="46" t="n">
        <f aca="false">SUM(D31:F31)</f>
        <v>691200</v>
      </c>
      <c r="H31" s="170" t="s">
        <v>21</v>
      </c>
      <c r="I31" s="171" t="s">
        <v>21</v>
      </c>
      <c r="J31" s="171" t="s">
        <v>21</v>
      </c>
      <c r="K31" s="171" t="s">
        <v>21</v>
      </c>
      <c r="L31" s="172" t="n">
        <v>113</v>
      </c>
      <c r="M31" s="172" t="s">
        <v>229</v>
      </c>
      <c r="N31" s="173"/>
      <c r="O31" s="174" t="n">
        <v>13200</v>
      </c>
      <c r="P31" s="174" t="s">
        <v>21</v>
      </c>
      <c r="Q31" s="175" t="s">
        <v>21</v>
      </c>
    </row>
    <row r="32" customFormat="false" ht="15.75" hidden="false" customHeight="false" outlineLevel="0" collapsed="false">
      <c r="A32" s="150" t="n">
        <v>22</v>
      </c>
      <c r="B32" s="51" t="s">
        <v>263</v>
      </c>
      <c r="C32" s="168" t="s">
        <v>264</v>
      </c>
      <c r="D32" s="46" t="n">
        <f aca="false">'[4]Natrona Co SCH GY04'!E19-'[4]Natrona Co SCH GY04'!F39</f>
        <v>510336</v>
      </c>
      <c r="E32" s="46" t="n">
        <v>0</v>
      </c>
      <c r="F32" s="46" t="n">
        <v>925108</v>
      </c>
      <c r="G32" s="46" t="n">
        <f aca="false">SUM(D32:F32)</f>
        <v>1435444</v>
      </c>
      <c r="H32" s="170" t="s">
        <v>21</v>
      </c>
      <c r="I32" s="171" t="s">
        <v>21</v>
      </c>
      <c r="J32" s="171" t="s">
        <v>21</v>
      </c>
      <c r="K32" s="171" t="s">
        <v>21</v>
      </c>
      <c r="L32" s="172" t="n">
        <v>245</v>
      </c>
      <c r="M32" s="172" t="n">
        <v>10</v>
      </c>
      <c r="N32" s="173" t="n">
        <v>24.5</v>
      </c>
      <c r="O32" s="174" t="n">
        <v>8020</v>
      </c>
      <c r="P32" s="174" t="n">
        <v>3500</v>
      </c>
      <c r="Q32" s="175" t="s">
        <v>21</v>
      </c>
    </row>
    <row r="33" customFormat="false" ht="15.75" hidden="false" customHeight="false" outlineLevel="0" collapsed="false">
      <c r="A33" s="150" t="n">
        <v>23</v>
      </c>
      <c r="B33" s="51" t="s">
        <v>265</v>
      </c>
      <c r="C33" s="168" t="s">
        <v>266</v>
      </c>
      <c r="D33" s="46" t="n">
        <v>321582</v>
      </c>
      <c r="E33" s="46" t="n">
        <v>35728</v>
      </c>
      <c r="F33" s="46" t="n">
        <v>0</v>
      </c>
      <c r="G33" s="46" t="n">
        <f aca="false">SUM(D33:F33)</f>
        <v>357310</v>
      </c>
      <c r="H33" s="170" t="s">
        <v>21</v>
      </c>
      <c r="I33" s="171" t="s">
        <v>21</v>
      </c>
      <c r="J33" s="171" t="s">
        <v>21</v>
      </c>
      <c r="K33" s="171" t="s">
        <v>21</v>
      </c>
      <c r="L33" s="172"/>
      <c r="M33" s="172" t="n">
        <v>14</v>
      </c>
      <c r="N33" s="173" t="s">
        <v>21</v>
      </c>
      <c r="O33" s="174" t="n">
        <v>715</v>
      </c>
      <c r="P33" s="174" t="n">
        <v>3700</v>
      </c>
      <c r="Q33" s="175" t="s">
        <v>21</v>
      </c>
    </row>
    <row r="34" customFormat="false" ht="15.75" hidden="false" customHeight="false" outlineLevel="0" collapsed="false">
      <c r="A34" s="150" t="n">
        <v>24</v>
      </c>
      <c r="B34" s="51" t="s">
        <v>115</v>
      </c>
      <c r="C34" s="168" t="s">
        <v>267</v>
      </c>
      <c r="D34" s="46" t="n">
        <v>455000</v>
      </c>
      <c r="E34" s="46" t="n">
        <v>25000</v>
      </c>
      <c r="F34" s="46" t="n">
        <v>25750</v>
      </c>
      <c r="G34" s="46" t="n">
        <f aca="false">SUM(D34:F34)</f>
        <v>505750</v>
      </c>
      <c r="H34" s="170" t="s">
        <v>21</v>
      </c>
      <c r="I34" s="171" t="s">
        <v>21</v>
      </c>
      <c r="J34" s="171" t="s">
        <v>21</v>
      </c>
      <c r="K34" s="171" t="s">
        <v>21</v>
      </c>
      <c r="L34" s="172" t="n">
        <v>15</v>
      </c>
      <c r="M34" s="172" t="n">
        <v>10</v>
      </c>
      <c r="N34" s="173" t="n">
        <v>1.5</v>
      </c>
      <c r="O34" s="174" t="n">
        <v>3440</v>
      </c>
      <c r="P34" s="174" t="n">
        <v>1900</v>
      </c>
      <c r="Q34" s="176" t="s">
        <v>268</v>
      </c>
    </row>
    <row r="35" customFormat="false" ht="15.75" hidden="false" customHeight="false" outlineLevel="0" collapsed="false">
      <c r="A35" s="150" t="n">
        <v>25</v>
      </c>
      <c r="B35" s="51" t="s">
        <v>269</v>
      </c>
      <c r="C35" s="168" t="s">
        <v>270</v>
      </c>
      <c r="D35" s="46" t="n">
        <v>1000000</v>
      </c>
      <c r="E35" s="46" t="n">
        <v>4475210</v>
      </c>
      <c r="F35" s="46" t="n">
        <v>0</v>
      </c>
      <c r="G35" s="46" t="n">
        <f aca="false">SUM(D35:F35)</f>
        <v>5475210</v>
      </c>
      <c r="H35" s="170" t="s">
        <v>21</v>
      </c>
      <c r="I35" s="171" t="s">
        <v>21</v>
      </c>
      <c r="J35" s="171" t="s">
        <v>21</v>
      </c>
      <c r="K35" s="171" t="s">
        <v>21</v>
      </c>
      <c r="L35" s="172" t="s">
        <v>21</v>
      </c>
      <c r="M35" s="172" t="n">
        <v>50</v>
      </c>
      <c r="N35" s="173"/>
      <c r="O35" s="174" t="n">
        <v>9415</v>
      </c>
      <c r="P35" s="174" t="s">
        <v>21</v>
      </c>
      <c r="Q35" s="176" t="s">
        <v>21</v>
      </c>
    </row>
    <row r="36" customFormat="false" ht="15.75" hidden="false" customHeight="false" outlineLevel="0" collapsed="false">
      <c r="A36" s="150" t="n">
        <v>26</v>
      </c>
      <c r="B36" s="51" t="s">
        <v>271</v>
      </c>
      <c r="C36" s="168" t="s">
        <v>272</v>
      </c>
      <c r="D36" s="46" t="n">
        <v>775387</v>
      </c>
      <c r="E36" s="46" t="n">
        <v>4590106</v>
      </c>
      <c r="F36" s="46" t="n">
        <v>342000</v>
      </c>
      <c r="G36" s="46" t="n">
        <f aca="false">SUM(D36:F36)</f>
        <v>5707493</v>
      </c>
      <c r="H36" s="170" t="n">
        <v>5216</v>
      </c>
      <c r="I36" s="171"/>
      <c r="J36" s="171"/>
      <c r="K36" s="171"/>
      <c r="L36" s="172" t="s">
        <v>21</v>
      </c>
      <c r="M36" s="172" t="s">
        <v>21</v>
      </c>
      <c r="N36" s="173" t="s">
        <v>21</v>
      </c>
      <c r="O36" s="174" t="n">
        <v>0</v>
      </c>
      <c r="P36" s="174" t="n">
        <v>0</v>
      </c>
      <c r="Q36" s="175" t="s">
        <v>21</v>
      </c>
    </row>
    <row r="37" customFormat="false" ht="15.75" hidden="false" customHeight="false" outlineLevel="0" collapsed="false">
      <c r="A37" s="150" t="n">
        <v>27</v>
      </c>
      <c r="B37" s="51" t="s">
        <v>273</v>
      </c>
      <c r="C37" s="168" t="s">
        <v>274</v>
      </c>
      <c r="D37" s="46" t="n">
        <f aca="false">'[4]Powell Gateway W GY05'!I21</f>
        <v>1500000</v>
      </c>
      <c r="E37" s="46" t="n">
        <v>181378</v>
      </c>
      <c r="F37" s="46" t="n">
        <v>0</v>
      </c>
      <c r="G37" s="46" t="n">
        <f aca="false">SUM(D37:F37)</f>
        <v>1681378</v>
      </c>
      <c r="H37" s="170" t="s">
        <v>21</v>
      </c>
      <c r="I37" s="171" t="s">
        <v>21</v>
      </c>
      <c r="J37" s="171" t="s">
        <v>21</v>
      </c>
      <c r="K37" s="171" t="s">
        <v>21</v>
      </c>
      <c r="L37" s="172" t="n">
        <v>19.8</v>
      </c>
      <c r="M37" s="172" t="n">
        <v>14</v>
      </c>
      <c r="N37" s="173" t="n">
        <v>1.4</v>
      </c>
      <c r="O37" s="174" t="n">
        <v>8335</v>
      </c>
      <c r="P37" s="174" t="n">
        <v>52110</v>
      </c>
      <c r="Q37" s="175" t="s">
        <v>21</v>
      </c>
    </row>
    <row r="38" customFormat="false" ht="15.75" hidden="false" customHeight="false" outlineLevel="0" collapsed="false">
      <c r="A38" s="150" t="n">
        <v>28</v>
      </c>
      <c r="B38" s="51" t="s">
        <v>273</v>
      </c>
      <c r="C38" s="168" t="s">
        <v>275</v>
      </c>
      <c r="D38" s="46" t="n">
        <f aca="false">'[4]Powell WTW GY04'!E19</f>
        <v>228546</v>
      </c>
      <c r="E38" s="46" t="n">
        <v>12029</v>
      </c>
      <c r="F38" s="46" t="n">
        <v>0</v>
      </c>
      <c r="G38" s="46" t="n">
        <f aca="false">SUM(D38:F38)</f>
        <v>240575</v>
      </c>
      <c r="H38" s="170" t="s">
        <v>21</v>
      </c>
      <c r="I38" s="171" t="s">
        <v>21</v>
      </c>
      <c r="J38" s="171" t="s">
        <v>21</v>
      </c>
      <c r="K38" s="171" t="s">
        <v>21</v>
      </c>
      <c r="L38" s="172" t="n">
        <v>9.7</v>
      </c>
      <c r="M38" s="172" t="n">
        <v>11</v>
      </c>
      <c r="N38" s="173" t="n">
        <v>0.88</v>
      </c>
      <c r="O38" s="174" t="n">
        <v>609</v>
      </c>
      <c r="P38" s="174" t="n">
        <v>2460</v>
      </c>
      <c r="Q38" s="175" t="s">
        <v>21</v>
      </c>
    </row>
    <row r="39" customFormat="false" ht="15.75" hidden="false" customHeight="false" outlineLevel="0" collapsed="false">
      <c r="A39" s="150" t="n">
        <v>29</v>
      </c>
      <c r="B39" s="51" t="s">
        <v>276</v>
      </c>
      <c r="C39" s="168" t="s">
        <v>277</v>
      </c>
      <c r="D39" s="46" t="n">
        <v>1500000</v>
      </c>
      <c r="E39" s="46" t="n">
        <v>489239</v>
      </c>
      <c r="F39" s="46" t="n">
        <v>0</v>
      </c>
      <c r="G39" s="46" t="n">
        <f aca="false">SUM(D39:F39)</f>
        <v>1989239</v>
      </c>
      <c r="H39" s="170" t="s">
        <v>21</v>
      </c>
      <c r="I39" s="171" t="s">
        <v>21</v>
      </c>
      <c r="J39" s="171" t="s">
        <v>21</v>
      </c>
      <c r="K39" s="171" t="s">
        <v>21</v>
      </c>
      <c r="L39" s="172" t="n">
        <v>30</v>
      </c>
      <c r="M39" s="172"/>
      <c r="N39" s="173" t="n">
        <v>0</v>
      </c>
      <c r="O39" s="174" t="n">
        <v>7873</v>
      </c>
      <c r="P39" s="174" t="s">
        <v>21</v>
      </c>
      <c r="Q39" s="175" t="s">
        <v>21</v>
      </c>
    </row>
    <row r="40" s="81" customFormat="true" ht="15.75" hidden="false" customHeight="false" outlineLevel="0" collapsed="false">
      <c r="A40" s="150" t="n">
        <v>30</v>
      </c>
      <c r="B40" s="194" t="s">
        <v>278</v>
      </c>
      <c r="C40" s="168" t="s">
        <v>279</v>
      </c>
      <c r="D40" s="195" t="n">
        <v>234900</v>
      </c>
      <c r="E40" s="195" t="n">
        <v>12363</v>
      </c>
      <c r="F40" s="195" t="n">
        <v>0</v>
      </c>
      <c r="G40" s="195" t="n">
        <f aca="false">SUM(D40:F40)</f>
        <v>247263</v>
      </c>
      <c r="H40" s="170" t="s">
        <v>21</v>
      </c>
      <c r="I40" s="171" t="s">
        <v>21</v>
      </c>
      <c r="J40" s="171" t="s">
        <v>21</v>
      </c>
      <c r="K40" s="171" t="s">
        <v>21</v>
      </c>
      <c r="L40" s="172" t="n">
        <v>5.1</v>
      </c>
      <c r="M40" s="172" t="n">
        <v>0</v>
      </c>
      <c r="N40" s="173" t="n">
        <v>0</v>
      </c>
      <c r="O40" s="174" t="s">
        <v>21</v>
      </c>
      <c r="P40" s="174" t="n">
        <v>222400</v>
      </c>
      <c r="Q40" s="176" t="s">
        <v>21</v>
      </c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</row>
    <row r="41" s="81" customFormat="true" ht="15.75" hidden="false" customHeight="true" outlineLevel="0" collapsed="false">
      <c r="A41" s="150" t="s">
        <v>141</v>
      </c>
      <c r="B41" s="196" t="s">
        <v>203</v>
      </c>
      <c r="C41" s="168" t="s">
        <v>280</v>
      </c>
      <c r="D41" s="197" t="n">
        <v>1813500</v>
      </c>
      <c r="E41" s="197" t="n">
        <v>201500</v>
      </c>
      <c r="F41" s="197" t="n">
        <v>0</v>
      </c>
      <c r="G41" s="198" t="n">
        <f aca="false">SUM(D41:F41)</f>
        <v>2015000</v>
      </c>
      <c r="H41" s="199" t="s">
        <v>21</v>
      </c>
      <c r="I41" s="200" t="s">
        <v>21</v>
      </c>
      <c r="J41" s="201" t="s">
        <v>21</v>
      </c>
      <c r="K41" s="202" t="s">
        <v>21</v>
      </c>
      <c r="L41" s="203" t="n">
        <v>80</v>
      </c>
      <c r="M41" s="203" t="n">
        <v>20</v>
      </c>
      <c r="N41" s="204" t="n">
        <v>4</v>
      </c>
      <c r="O41" s="204" t="n">
        <v>17240</v>
      </c>
      <c r="P41" s="204" t="n">
        <v>16450</v>
      </c>
      <c r="Q41" s="205" t="s">
        <v>21</v>
      </c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s="81" customFormat="true" ht="15.75" hidden="false" customHeight="false" outlineLevel="0" collapsed="false">
      <c r="A42" s="150" t="s">
        <v>146</v>
      </c>
      <c r="B42" s="196"/>
      <c r="C42" s="168" t="s">
        <v>281</v>
      </c>
      <c r="D42" s="197"/>
      <c r="E42" s="197"/>
      <c r="F42" s="197"/>
      <c r="G42" s="198"/>
      <c r="H42" s="199"/>
      <c r="I42" s="200"/>
      <c r="J42" s="201"/>
      <c r="K42" s="202"/>
      <c r="L42" s="203"/>
      <c r="M42" s="203"/>
      <c r="N42" s="204"/>
      <c r="O42" s="204"/>
      <c r="P42" s="204"/>
      <c r="Q42" s="204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</row>
    <row r="43" customFormat="false" ht="15.75" hidden="false" customHeight="false" outlineLevel="0" collapsed="false">
      <c r="A43" s="150" t="n">
        <v>32</v>
      </c>
      <c r="B43" s="51" t="s">
        <v>282</v>
      </c>
      <c r="C43" s="168" t="s">
        <v>283</v>
      </c>
      <c r="D43" s="46" t="n">
        <f aca="false">'[4]Rock Springs GWB GY04'!E19</f>
        <v>1500000</v>
      </c>
      <c r="E43" s="46" t="n">
        <v>2057907</v>
      </c>
      <c r="F43" s="46" t="n">
        <v>0</v>
      </c>
      <c r="G43" s="46" t="n">
        <f aca="false">SUM(D43:F43)</f>
        <v>3557907</v>
      </c>
      <c r="H43" s="170" t="s">
        <v>21</v>
      </c>
      <c r="I43" s="171" t="s">
        <v>21</v>
      </c>
      <c r="J43" s="171" t="s">
        <v>21</v>
      </c>
      <c r="K43" s="171" t="s">
        <v>21</v>
      </c>
      <c r="L43" s="172" t="n">
        <v>200</v>
      </c>
      <c r="M43" s="172" t="n">
        <v>6</v>
      </c>
      <c r="N43" s="173" t="n">
        <v>33.3</v>
      </c>
      <c r="O43" s="174" t="n">
        <v>11000</v>
      </c>
      <c r="P43" s="174" t="n">
        <v>5500</v>
      </c>
      <c r="Q43" s="175" t="s">
        <v>21</v>
      </c>
      <c r="R43" s="6" t="s">
        <v>284</v>
      </c>
    </row>
    <row r="44" s="166" customFormat="true" ht="15.75" hidden="false" customHeight="false" outlineLevel="0" collapsed="false">
      <c r="A44" s="150" t="n">
        <v>33</v>
      </c>
      <c r="B44" s="194" t="s">
        <v>285</v>
      </c>
      <c r="C44" s="168" t="s">
        <v>286</v>
      </c>
      <c r="D44" s="195" t="n">
        <v>1295512</v>
      </c>
      <c r="E44" s="195" t="n">
        <v>139928</v>
      </c>
      <c r="F44" s="195" t="n">
        <v>4018</v>
      </c>
      <c r="G44" s="195" t="n">
        <f aca="false">SUM(D44:F44)</f>
        <v>1439458</v>
      </c>
      <c r="H44" s="170" t="n">
        <v>7200</v>
      </c>
      <c r="I44" s="171" t="n">
        <v>1800</v>
      </c>
      <c r="J44" s="171"/>
      <c r="K44" s="171" t="n">
        <v>5400</v>
      </c>
      <c r="L44" s="206"/>
      <c r="M44" s="206"/>
      <c r="N44" s="207"/>
      <c r="O44" s="208"/>
      <c r="P44" s="208"/>
      <c r="Q44" s="209"/>
    </row>
    <row r="45" s="166" customFormat="true" ht="15.75" hidden="false" customHeight="false" outlineLevel="0" collapsed="false">
      <c r="A45" s="150" t="n">
        <v>34</v>
      </c>
      <c r="B45" s="194" t="s">
        <v>287</v>
      </c>
      <c r="C45" s="168" t="s">
        <v>288</v>
      </c>
      <c r="D45" s="195" t="n">
        <v>790000</v>
      </c>
      <c r="E45" s="195" t="n">
        <v>310000</v>
      </c>
      <c r="F45" s="195" t="n">
        <v>0</v>
      </c>
      <c r="G45" s="195" t="n">
        <f aca="false">SUM(D45:F45)</f>
        <v>1100000</v>
      </c>
      <c r="H45" s="170" t="s">
        <v>21</v>
      </c>
      <c r="I45" s="171" t="s">
        <v>21</v>
      </c>
      <c r="J45" s="171" t="s">
        <v>21</v>
      </c>
      <c r="K45" s="171" t="s">
        <v>21</v>
      </c>
      <c r="L45" s="206" t="s">
        <v>21</v>
      </c>
      <c r="M45" s="206" t="n">
        <v>10</v>
      </c>
      <c r="N45" s="207"/>
      <c r="O45" s="208" t="n">
        <v>4100</v>
      </c>
      <c r="P45" s="208" t="n">
        <v>2700</v>
      </c>
      <c r="Q45" s="209" t="s">
        <v>21</v>
      </c>
    </row>
    <row r="46" customFormat="false" ht="15.75" hidden="false" customHeight="false" outlineLevel="0" collapsed="false">
      <c r="A46" s="150" t="n">
        <v>35</v>
      </c>
      <c r="B46" s="51" t="s">
        <v>167</v>
      </c>
      <c r="C46" s="168" t="s">
        <v>289</v>
      </c>
      <c r="D46" s="46" t="n">
        <f aca="false">'[4]Torrington IPE GY04'!E19-'[4]Torrington IPE GY04'!F44</f>
        <v>468425</v>
      </c>
      <c r="E46" s="46" t="n">
        <v>53820</v>
      </c>
      <c r="F46" s="46" t="n">
        <v>0</v>
      </c>
      <c r="G46" s="46" t="n">
        <f aca="false">SUM(D46:F46)</f>
        <v>522245</v>
      </c>
      <c r="H46" s="170"/>
      <c r="I46" s="171"/>
      <c r="J46" s="171"/>
      <c r="K46" s="171"/>
      <c r="L46" s="172" t="n">
        <v>103</v>
      </c>
      <c r="M46" s="172" t="n">
        <v>10</v>
      </c>
      <c r="N46" s="173" t="n">
        <v>10.3</v>
      </c>
      <c r="O46" s="174"/>
      <c r="P46" s="174"/>
      <c r="Q46" s="176" t="s">
        <v>290</v>
      </c>
    </row>
    <row r="47" customFormat="false" ht="15.75" hidden="false" customHeight="false" outlineLevel="0" collapsed="false">
      <c r="A47" s="150" t="n">
        <v>36</v>
      </c>
      <c r="B47" s="51" t="s">
        <v>291</v>
      </c>
      <c r="C47" s="168" t="s">
        <v>292</v>
      </c>
      <c r="D47" s="46" t="n">
        <f aca="false">'[4]Upton RIS GY04'!E19</f>
        <v>1500000</v>
      </c>
      <c r="E47" s="46" t="n">
        <v>100000</v>
      </c>
      <c r="F47" s="46" t="n">
        <v>160000</v>
      </c>
      <c r="G47" s="46" t="n">
        <f aca="false">SUM(D47:F47)</f>
        <v>1760000</v>
      </c>
      <c r="H47" s="170"/>
      <c r="I47" s="171"/>
      <c r="J47" s="171"/>
      <c r="K47" s="171"/>
      <c r="L47" s="172" t="n">
        <v>555</v>
      </c>
      <c r="M47" s="172" t="n">
        <v>27</v>
      </c>
      <c r="N47" s="173" t="n">
        <v>20.5</v>
      </c>
      <c r="O47" s="174" t="n">
        <v>9000</v>
      </c>
      <c r="P47" s="174"/>
      <c r="Q47" s="176" t="s">
        <v>293</v>
      </c>
    </row>
    <row r="48" customFormat="false" ht="15.75" hidden="false" customHeight="false" outlineLevel="0" collapsed="false">
      <c r="A48" s="1" t="n">
        <v>37</v>
      </c>
      <c r="B48" s="51" t="s">
        <v>294</v>
      </c>
      <c r="C48" s="168" t="s">
        <v>295</v>
      </c>
      <c r="D48" s="46" t="n">
        <v>473600</v>
      </c>
      <c r="E48" s="46" t="n">
        <v>0</v>
      </c>
      <c r="F48" s="46" t="n">
        <v>52630</v>
      </c>
      <c r="G48" s="46" t="n">
        <f aca="false">SUM(D48:F48)</f>
        <v>526230</v>
      </c>
      <c r="H48" s="170" t="s">
        <v>21</v>
      </c>
      <c r="I48" s="171" t="s">
        <v>21</v>
      </c>
      <c r="J48" s="171" t="s">
        <v>21</v>
      </c>
      <c r="K48" s="171" t="s">
        <v>21</v>
      </c>
      <c r="L48" s="172" t="s">
        <v>21</v>
      </c>
      <c r="M48" s="172" t="s">
        <v>21</v>
      </c>
      <c r="N48" s="173" t="s">
        <v>21</v>
      </c>
      <c r="O48" s="174" t="n">
        <v>16200</v>
      </c>
      <c r="P48" s="174" t="n">
        <v>2490</v>
      </c>
      <c r="Q48" s="175" t="s">
        <v>21</v>
      </c>
      <c r="AN48" s="8"/>
      <c r="AO48" s="8"/>
      <c r="AP48" s="8"/>
      <c r="AQ48" s="8"/>
      <c r="AR48" s="8"/>
    </row>
    <row r="49" customFormat="false" ht="15.75" hidden="false" customHeight="false" outlineLevel="0" collapsed="false">
      <c r="A49" s="150" t="n">
        <v>38</v>
      </c>
      <c r="B49" s="51" t="s">
        <v>296</v>
      </c>
      <c r="C49" s="168" t="s">
        <v>37</v>
      </c>
      <c r="D49" s="46" t="n">
        <f aca="false">'[4]Wheatland PP GY04'!E19</f>
        <v>418500</v>
      </c>
      <c r="E49" s="46" t="n">
        <v>46500</v>
      </c>
      <c r="F49" s="46" t="n">
        <v>27675</v>
      </c>
      <c r="G49" s="46" t="n">
        <f aca="false">SUM(D49:F49)</f>
        <v>492675</v>
      </c>
      <c r="H49" s="170" t="n">
        <v>15500</v>
      </c>
      <c r="I49" s="171"/>
      <c r="J49" s="171"/>
      <c r="K49" s="171"/>
      <c r="L49" s="172" t="n">
        <v>4.05</v>
      </c>
      <c r="M49" s="172" t="n">
        <v>2</v>
      </c>
      <c r="N49" s="173" t="n">
        <v>2.02</v>
      </c>
      <c r="O49" s="174" t="s">
        <v>21</v>
      </c>
      <c r="P49" s="174" t="s">
        <v>21</v>
      </c>
      <c r="Q49" s="175" t="s">
        <v>21</v>
      </c>
    </row>
    <row r="50" customFormat="false" ht="15.75" hidden="false" customHeight="false" outlineLevel="0" collapsed="false">
      <c r="A50" s="150" t="n">
        <v>39</v>
      </c>
      <c r="B50" s="51" t="s">
        <v>297</v>
      </c>
      <c r="C50" s="168" t="s">
        <v>298</v>
      </c>
      <c r="D50" s="46" t="n">
        <f aca="false">'[4]Wright UW GY04'!E19</f>
        <v>700000</v>
      </c>
      <c r="E50" s="46" t="n">
        <v>604000</v>
      </c>
      <c r="F50" s="46" t="n">
        <v>418000</v>
      </c>
      <c r="G50" s="46" t="n">
        <f aca="false">SUM(D50:F50)</f>
        <v>1722000</v>
      </c>
      <c r="H50" s="170" t="s">
        <v>21</v>
      </c>
      <c r="I50" s="171" t="s">
        <v>21</v>
      </c>
      <c r="J50" s="171" t="s">
        <v>21</v>
      </c>
      <c r="K50" s="171" t="s">
        <v>21</v>
      </c>
      <c r="L50" s="172" t="n">
        <v>20.4</v>
      </c>
      <c r="M50" s="172" t="n">
        <v>17</v>
      </c>
      <c r="N50" s="173" t="n">
        <v>1.2</v>
      </c>
      <c r="O50" s="174" t="n">
        <v>5260</v>
      </c>
      <c r="P50" s="174" t="n">
        <v>3520</v>
      </c>
      <c r="Q50" s="175" t="s">
        <v>21</v>
      </c>
    </row>
    <row r="51" s="81" customFormat="true" ht="16.5" hidden="false" customHeight="false" outlineLevel="0" collapsed="false">
      <c r="A51" s="150" t="n">
        <v>40</v>
      </c>
      <c r="B51" s="137" t="s">
        <v>299</v>
      </c>
      <c r="C51" s="210" t="s">
        <v>300</v>
      </c>
      <c r="D51" s="211" t="n">
        <f aca="false">'[4]Yellowstone Reg Airport GY05'!I21</f>
        <v>1500000</v>
      </c>
      <c r="E51" s="211" t="n">
        <v>15000</v>
      </c>
      <c r="F51" s="211" t="n">
        <v>2314894</v>
      </c>
      <c r="G51" s="211" t="n">
        <f aca="false">SUM(D51:F51)</f>
        <v>3829894</v>
      </c>
      <c r="H51" s="212"/>
      <c r="I51" s="213"/>
      <c r="J51" s="213"/>
      <c r="K51" s="213"/>
      <c r="L51" s="214" t="n">
        <v>35</v>
      </c>
      <c r="M51" s="214" t="n">
        <v>7</v>
      </c>
      <c r="N51" s="101" t="n">
        <v>5</v>
      </c>
      <c r="O51" s="212" t="n">
        <v>10016</v>
      </c>
      <c r="P51" s="212"/>
      <c r="Q51" s="215" t="s">
        <v>301</v>
      </c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</row>
    <row r="52" s="81" customFormat="true" ht="15.75" hidden="false" customHeight="false" outlineLevel="0" collapsed="false">
      <c r="A52" s="216"/>
      <c r="B52" s="217"/>
      <c r="C52" s="142" t="s">
        <v>178</v>
      </c>
      <c r="D52" s="218" t="n">
        <f aca="false">SUM(D9:D51)</f>
        <v>47751471</v>
      </c>
      <c r="E52" s="219" t="n">
        <f aca="false">SUM(E9:E51)</f>
        <v>26129605</v>
      </c>
      <c r="F52" s="219" t="n">
        <f aca="false">SUM(F9:F51)</f>
        <v>10366397</v>
      </c>
      <c r="G52" s="219" t="n">
        <f aca="false">SUM(G9:G51)</f>
        <v>84247473</v>
      </c>
      <c r="H52" s="186" t="n">
        <f aca="false">SUM(H9:H51)</f>
        <v>116066</v>
      </c>
      <c r="I52" s="220"/>
      <c r="J52" s="220"/>
      <c r="K52" s="220"/>
      <c r="L52" s="186" t="n">
        <f aca="false">SUM(L9:L51)</f>
        <v>3520.88</v>
      </c>
      <c r="M52" s="186" t="n">
        <f aca="false">SUM(M9:M51)</f>
        <v>323</v>
      </c>
      <c r="N52" s="185" t="n">
        <f aca="false">AVERAGE(N9:N51)</f>
        <v>14.3198717948718</v>
      </c>
      <c r="O52" s="221" t="n">
        <f aca="false">SUM(O9:O51)</f>
        <v>362529</v>
      </c>
      <c r="P52" s="186" t="n">
        <f aca="false">SUM(P9:P50)</f>
        <v>411353</v>
      </c>
      <c r="Q52" s="222" t="s">
        <v>302</v>
      </c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</row>
    <row r="53" customFormat="false" ht="32.25" hidden="false" customHeight="false" outlineLevel="0" collapsed="false">
      <c r="C53" s="142"/>
      <c r="D53" s="218"/>
      <c r="E53" s="223"/>
      <c r="F53" s="223"/>
      <c r="G53" s="223"/>
      <c r="H53" s="224" t="s">
        <v>303</v>
      </c>
      <c r="L53" s="225" t="s">
        <v>219</v>
      </c>
      <c r="M53" s="225" t="s">
        <v>220</v>
      </c>
      <c r="N53" s="226" t="s">
        <v>304</v>
      </c>
      <c r="O53" s="227" t="s">
        <v>305</v>
      </c>
      <c r="P53" s="228" t="s">
        <v>305</v>
      </c>
      <c r="Q53" s="229" t="s">
        <v>306</v>
      </c>
    </row>
    <row r="55" customFormat="false" ht="15.75" hidden="false" customHeight="false" outlineLevel="0" collapsed="false">
      <c r="B55" s="2" t="s">
        <v>179</v>
      </c>
      <c r="C55" s="2"/>
    </row>
  </sheetData>
  <mergeCells count="33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16:B18"/>
    <mergeCell ref="Q16:Q18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C52:C53"/>
    <mergeCell ref="D52:D53"/>
  </mergeCells>
  <hyperlinks>
    <hyperlink ref="D9" r:id="rId1" display="file:///C:/Documents%20and%20Settings/SREESE.000/Local%20Settings/Temporary%20Internet%20Files/OLK46/='Projects%20Awarded%20'!N39"/>
    <hyperlink ref="D10" r:id="rId2" display="file:///C:/Documents%20and%20Settings/SREESE.000/Local%20Settings/Temporary%20Internet%20Files/OLK46/='Projects%20Awarded%20'!N118"/>
    <hyperlink ref="D11" r:id="rId3" display="file:///C:/Documents%20and%20Settings/SREESE.000/Local%20Settings/Temporary%20Internet%20Files/OLK46/='Projects%20Awarded%20'!N99"/>
    <hyperlink ref="D12" r:id="rId4" display="file:///C:/Documents%20and%20Settings/SREESE.000/Local%20Settings/Temporary%20Internet%20Files/OLK46/='Projects%20Awarded%20'!N54"/>
    <hyperlink ref="D13" r:id="rId5" display="file:///C:/Documents%20and%20Settings/SREESE.000/Local%20Settings/Temporary%20Internet%20Files/OLK46/='Projects%20Awarded%20'!N100"/>
    <hyperlink ref="D14" r:id="rId6" display="file:///C:/Documents%20and%20Settings/SREESE.000/Local%20Settings/Temporary%20Internet%20Files/OLK46/='Projects%20Awarded%20'!N101"/>
    <hyperlink ref="D15" r:id="rId7" display="file:///C:/Documents%20and%20Settings/SREESE.000/Local%20Settings/Temporary%20Internet%20Files/OLK46/='Projects%20Awarded%20'!N120"/>
    <hyperlink ref="D16" r:id="rId8" display="file:///C:/Documents%20and%20Settings/SREESE.000/Local%20Settings/Temporary%20Internet%20Files/OLK46/='Projects%20Awarded%20'!N21"/>
    <hyperlink ref="D17" r:id="rId9" display="file:///C:/Documents%20and%20Settings/SREESE.000/Local%20Settings/Temporary%20Internet%20Files/OLK46/='Projects%20Awarded%20'!N86"/>
    <hyperlink ref="D18" r:id="rId10" display="file:///C:/Documents%20and%20Settings/SREESE.000/Local%20Settings/Temporary%20Internet%20Files/OLK46/='Projects%20Awarded%20'!N103"/>
    <hyperlink ref="D19" r:id="rId11" display="file:///C:/Documents%20and%20Settings/SREESE.000/Local%20Settings/Temporary%20Internet%20Files/OLK46/='Projects%20Awarded%20'!N104"/>
    <hyperlink ref="D20" r:id="rId12" display="file:///C:/Documents%20and%20Settings/SREESE.000/Local%20Settings/Temporary%20Internet%20Files/OLK46/='Projects%20Awarded%20'!N42"/>
    <hyperlink ref="D21" r:id="rId13" display="file:///C:/Documents%20and%20Settings/SREESE.000/Local%20Settings/Temporary%20Internet%20Files/OLK46/='Projects%20Awarded%20'!N88"/>
    <hyperlink ref="D22" r:id="rId14" display="file:///C:/Documents%20and%20Settings/SREESE.000/Local%20Settings/Temporary%20Internet%20Files/OLK46/='Projects%20Awarded%20'!N43"/>
    <hyperlink ref="D23" r:id="rId15" display="file:///C:/Documents%20and%20Settings/SREESE.000/Local%20Settings/Temporary%20Internet%20Files/OLK46/='Projects%20Awarded%20'!N65"/>
    <hyperlink ref="D24" r:id="rId16" display="file:///C:/Documents%20and%20Settings/SREESE.000/Local%20Settings/Temporary%20Internet%20Files/OLK46/='Projects%20Awarded%20'!N122"/>
    <hyperlink ref="D25" r:id="rId17" display="file:///C:/Documents%20and%20Settings/SREESE.000/Local%20Settings/Temporary%20Internet%20Files/OLK46/='Projects%20Awarded%20'!N123"/>
    <hyperlink ref="D26" r:id="rId18" display="file:///C:/Documents%20and%20Settings/SREESE.000/Local%20Settings/Temporary%20Internet%20Files/OLK46/='Projects%20Awarded%20'!N22"/>
  </hyperlink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siness Ready Community Program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3" activeCellId="0" sqref="J10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8.99"/>
    <col collapsed="false" customWidth="true" hidden="true" outlineLevel="0" max="2" min="2" style="230" width="11.13"/>
    <col collapsed="false" customWidth="true" hidden="false" outlineLevel="0" max="3" min="3" style="230" width="14.99"/>
    <col collapsed="false" customWidth="true" hidden="false" outlineLevel="0" max="4" min="4" style="231" width="11.28"/>
    <col collapsed="false" customWidth="true" hidden="false" outlineLevel="0" max="7" min="5" style="231" width="12.42"/>
    <col collapsed="false" customWidth="true" hidden="false" outlineLevel="0" max="8" min="8" style="230" width="12.42"/>
    <col collapsed="false" customWidth="false" hidden="false" outlineLevel="0" max="257" min="9" style="230" width="9.14"/>
  </cols>
  <sheetData>
    <row r="1" s="236" customFormat="true" ht="62.25" hidden="false" customHeight="true" outlineLevel="0" collapsed="false">
      <c r="A1" s="232" t="s">
        <v>307</v>
      </c>
      <c r="B1" s="232" t="s">
        <v>308</v>
      </c>
      <c r="C1" s="233" t="s">
        <v>309</v>
      </c>
      <c r="D1" s="234" t="s">
        <v>310</v>
      </c>
      <c r="E1" s="234" t="s">
        <v>311</v>
      </c>
      <c r="F1" s="234" t="s">
        <v>312</v>
      </c>
      <c r="G1" s="234" t="s">
        <v>313</v>
      </c>
      <c r="H1" s="235" t="s">
        <v>314</v>
      </c>
    </row>
    <row r="2" s="236" customFormat="true" ht="15" hidden="false" customHeight="false" outlineLevel="0" collapsed="false">
      <c r="A2" s="237" t="s">
        <v>315</v>
      </c>
      <c r="B2" s="238" t="s">
        <v>81</v>
      </c>
      <c r="C2" s="239" t="n">
        <v>120</v>
      </c>
      <c r="D2" s="240"/>
      <c r="E2" s="240"/>
      <c r="F2" s="240"/>
      <c r="G2" s="240"/>
      <c r="H2" s="240" t="n">
        <f aca="false">(G2+F2+E2+D2)/C2</f>
        <v>0</v>
      </c>
    </row>
    <row r="3" s="236" customFormat="true" ht="15" hidden="false" customHeight="false" outlineLevel="0" collapsed="false">
      <c r="A3" s="237" t="s">
        <v>316</v>
      </c>
      <c r="B3" s="238" t="s">
        <v>317</v>
      </c>
      <c r="C3" s="239" t="n">
        <v>550</v>
      </c>
      <c r="D3" s="240"/>
      <c r="E3" s="240"/>
      <c r="F3" s="240"/>
      <c r="G3" s="240"/>
      <c r="H3" s="240" t="n">
        <f aca="false">(G3+F3+E3+D3)/C3</f>
        <v>0</v>
      </c>
    </row>
    <row r="4" s="236" customFormat="true" ht="15" hidden="false" customHeight="false" outlineLevel="0" collapsed="false">
      <c r="A4" s="237" t="s">
        <v>318</v>
      </c>
      <c r="B4" s="238" t="s">
        <v>319</v>
      </c>
      <c r="C4" s="239" t="n">
        <v>348</v>
      </c>
      <c r="D4" s="240"/>
      <c r="E4" s="240"/>
      <c r="F4" s="240"/>
      <c r="G4" s="240"/>
      <c r="H4" s="240" t="n">
        <f aca="false">(G4+F4+E4+D4)/C4</f>
        <v>0</v>
      </c>
    </row>
    <row r="5" s="236" customFormat="true" ht="15" hidden="false" customHeight="false" outlineLevel="0" collapsed="false">
      <c r="A5" s="237" t="s">
        <v>320</v>
      </c>
      <c r="B5" s="238" t="s">
        <v>321</v>
      </c>
      <c r="C5" s="239" t="n">
        <v>97</v>
      </c>
      <c r="D5" s="240"/>
      <c r="E5" s="240"/>
      <c r="F5" s="240"/>
      <c r="G5" s="240"/>
      <c r="H5" s="240" t="n">
        <f aca="false">(G5+F5+E5+D5)/C5</f>
        <v>0</v>
      </c>
    </row>
    <row r="6" s="236" customFormat="true" ht="15" hidden="false" customHeight="false" outlineLevel="0" collapsed="false">
      <c r="A6" s="237" t="s">
        <v>322</v>
      </c>
      <c r="B6" s="238" t="s">
        <v>323</v>
      </c>
      <c r="C6" s="239" t="n">
        <v>936</v>
      </c>
      <c r="D6" s="240"/>
      <c r="E6" s="240"/>
      <c r="F6" s="240"/>
      <c r="G6" s="240"/>
      <c r="H6" s="240" t="n">
        <f aca="false">(G6+F6+E6+D6)/C6</f>
        <v>0</v>
      </c>
    </row>
    <row r="7" s="236" customFormat="true" ht="15" hidden="false" customHeight="false" outlineLevel="0" collapsed="false">
      <c r="A7" s="237" t="s">
        <v>324</v>
      </c>
      <c r="B7" s="238" t="s">
        <v>325</v>
      </c>
      <c r="C7" s="239" t="n">
        <v>1238</v>
      </c>
      <c r="D7" s="240"/>
      <c r="E7" s="240"/>
      <c r="F7" s="240"/>
      <c r="G7" s="240"/>
      <c r="H7" s="240" t="n">
        <f aca="false">(G7+F7+E7+D7)/C7</f>
        <v>0</v>
      </c>
    </row>
    <row r="8" s="236" customFormat="true" ht="15" hidden="false" customHeight="false" outlineLevel="0" collapsed="false">
      <c r="A8" s="237" t="s">
        <v>326</v>
      </c>
      <c r="B8" s="238" t="s">
        <v>327</v>
      </c>
      <c r="C8" s="239" t="n">
        <v>408</v>
      </c>
      <c r="D8" s="240"/>
      <c r="E8" s="240"/>
      <c r="F8" s="240"/>
      <c r="G8" s="240"/>
      <c r="H8" s="240" t="n">
        <f aca="false">(G8+F8+E8+D8)/C8</f>
        <v>0</v>
      </c>
    </row>
    <row r="9" s="236" customFormat="true" ht="15" hidden="false" customHeight="false" outlineLevel="0" collapsed="false">
      <c r="A9" s="237" t="s">
        <v>328</v>
      </c>
      <c r="B9" s="238" t="s">
        <v>329</v>
      </c>
      <c r="C9" s="239" t="n">
        <v>3900</v>
      </c>
      <c r="D9" s="240"/>
      <c r="E9" s="240"/>
      <c r="F9" s="240"/>
      <c r="G9" s="240"/>
      <c r="H9" s="240" t="n">
        <f aca="false">(G9+F9+E9+D9)/C9</f>
        <v>0</v>
      </c>
    </row>
    <row r="10" s="236" customFormat="true" ht="15" hidden="false" customHeight="false" outlineLevel="0" collapsed="false">
      <c r="A10" s="237" t="s">
        <v>330</v>
      </c>
      <c r="B10" s="238" t="s">
        <v>325</v>
      </c>
      <c r="C10" s="239" t="n">
        <v>250</v>
      </c>
      <c r="D10" s="240"/>
      <c r="E10" s="240"/>
      <c r="F10" s="240"/>
      <c r="G10" s="240"/>
      <c r="H10" s="240" t="n">
        <f aca="false">(G10+F10+E10+D10)/C10</f>
        <v>0</v>
      </c>
    </row>
    <row r="11" s="236" customFormat="true" ht="15" hidden="false" customHeight="false" outlineLevel="0" collapsed="false">
      <c r="A11" s="237" t="s">
        <v>331</v>
      </c>
      <c r="B11" s="238" t="s">
        <v>81</v>
      </c>
      <c r="C11" s="239" t="n">
        <v>285</v>
      </c>
      <c r="D11" s="240"/>
      <c r="E11" s="240"/>
      <c r="F11" s="240"/>
      <c r="G11" s="240"/>
      <c r="H11" s="240" t="n">
        <f aca="false">(G11+F11+E11+D11)/C11</f>
        <v>0</v>
      </c>
    </row>
    <row r="12" s="236" customFormat="true" ht="15" hidden="false" customHeight="false" outlineLevel="0" collapsed="false">
      <c r="A12" s="237" t="s">
        <v>332</v>
      </c>
      <c r="B12" s="238" t="s">
        <v>325</v>
      </c>
      <c r="C12" s="239" t="n">
        <v>557</v>
      </c>
      <c r="D12" s="240"/>
      <c r="E12" s="240"/>
      <c r="F12" s="240"/>
      <c r="G12" s="240"/>
      <c r="H12" s="240" t="n">
        <f aca="false">(G12+F12+E12+D12)/C12</f>
        <v>0</v>
      </c>
    </row>
    <row r="13" s="236" customFormat="true" ht="15" hidden="false" customHeight="false" outlineLevel="0" collapsed="false">
      <c r="A13" s="237" t="s">
        <v>333</v>
      </c>
      <c r="B13" s="238" t="s">
        <v>156</v>
      </c>
      <c r="C13" s="239" t="n">
        <v>115</v>
      </c>
      <c r="D13" s="240"/>
      <c r="E13" s="240"/>
      <c r="F13" s="240"/>
      <c r="G13" s="240"/>
      <c r="H13" s="240" t="n">
        <f aca="false">(G13+F13+E13+D13)/C13</f>
        <v>0</v>
      </c>
    </row>
    <row r="14" s="236" customFormat="true" ht="15" hidden="false" customHeight="false" outlineLevel="0" collapsed="false">
      <c r="A14" s="237" t="s">
        <v>334</v>
      </c>
      <c r="B14" s="238" t="s">
        <v>317</v>
      </c>
      <c r="C14" s="239" t="n">
        <v>506</v>
      </c>
      <c r="D14" s="240"/>
      <c r="E14" s="240"/>
      <c r="F14" s="240"/>
      <c r="G14" s="240"/>
      <c r="H14" s="240" t="n">
        <f aca="false">(G14+F14+E14+D14)/C14</f>
        <v>0</v>
      </c>
    </row>
    <row r="15" s="236" customFormat="true" ht="15" hidden="false" customHeight="false" outlineLevel="0" collapsed="false">
      <c r="A15" s="237" t="s">
        <v>335</v>
      </c>
      <c r="B15" s="238" t="s">
        <v>325</v>
      </c>
      <c r="C15" s="239" t="n">
        <v>560</v>
      </c>
      <c r="D15" s="240"/>
      <c r="E15" s="240"/>
      <c r="F15" s="240"/>
      <c r="G15" s="240"/>
      <c r="H15" s="240" t="n">
        <f aca="false">(G15+F15+E15+D15)/C15</f>
        <v>0</v>
      </c>
    </row>
    <row r="16" s="236" customFormat="true" ht="15" hidden="false" customHeight="false" outlineLevel="0" collapsed="false">
      <c r="A16" s="237" t="s">
        <v>336</v>
      </c>
      <c r="B16" s="238" t="s">
        <v>156</v>
      </c>
      <c r="C16" s="239" t="n">
        <v>678</v>
      </c>
      <c r="D16" s="240"/>
      <c r="E16" s="240"/>
      <c r="F16" s="240"/>
      <c r="G16" s="240"/>
      <c r="H16" s="240" t="n">
        <f aca="false">(G16+F16+E16+D16)/C16</f>
        <v>0</v>
      </c>
    </row>
    <row r="17" s="236" customFormat="true" ht="15" hidden="false" customHeight="false" outlineLevel="0" collapsed="false">
      <c r="A17" s="237" t="s">
        <v>337</v>
      </c>
      <c r="B17" s="238" t="s">
        <v>325</v>
      </c>
      <c r="C17" s="239" t="n">
        <v>177</v>
      </c>
      <c r="D17" s="240"/>
      <c r="E17" s="240"/>
      <c r="F17" s="240"/>
      <c r="G17" s="240"/>
      <c r="H17" s="240" t="n">
        <f aca="false">(G17+F17+E17+D17)/C17</f>
        <v>0</v>
      </c>
    </row>
    <row r="18" s="236" customFormat="true" ht="15" hidden="false" customHeight="false" outlineLevel="0" collapsed="false">
      <c r="A18" s="237" t="s">
        <v>338</v>
      </c>
      <c r="B18" s="238" t="s">
        <v>317</v>
      </c>
      <c r="C18" s="239" t="n">
        <v>716</v>
      </c>
      <c r="D18" s="240"/>
      <c r="E18" s="240"/>
      <c r="F18" s="240"/>
      <c r="G18" s="240"/>
      <c r="H18" s="240" t="n">
        <f aca="false">(G18+F18+E18+D18)/C18</f>
        <v>0</v>
      </c>
    </row>
    <row r="19" s="236" customFormat="true" ht="15" hidden="false" customHeight="false" outlineLevel="0" collapsed="false">
      <c r="A19" s="237" t="s">
        <v>339</v>
      </c>
      <c r="B19" s="238" t="s">
        <v>319</v>
      </c>
      <c r="C19" s="239" t="n">
        <v>79</v>
      </c>
      <c r="D19" s="240"/>
      <c r="E19" s="240"/>
      <c r="F19" s="240"/>
      <c r="G19" s="240"/>
      <c r="H19" s="240" t="n">
        <f aca="false">(G19+F19+E19+D19)/C19</f>
        <v>0</v>
      </c>
    </row>
    <row r="20" s="236" customFormat="true" ht="15" hidden="false" customHeight="false" outlineLevel="0" collapsed="false">
      <c r="A20" s="237" t="s">
        <v>340</v>
      </c>
      <c r="B20" s="238" t="s">
        <v>341</v>
      </c>
      <c r="C20" s="239" t="n">
        <v>274</v>
      </c>
      <c r="D20" s="240"/>
      <c r="E20" s="240"/>
      <c r="F20" s="240"/>
      <c r="G20" s="240"/>
      <c r="H20" s="240" t="n">
        <f aca="false">(G20+F20+E20+D20)/C20</f>
        <v>0</v>
      </c>
    </row>
    <row r="21" s="236" customFormat="true" ht="15" hidden="false" customHeight="false" outlineLevel="0" collapsed="false">
      <c r="A21" s="237" t="s">
        <v>342</v>
      </c>
      <c r="B21" s="238" t="s">
        <v>323</v>
      </c>
      <c r="C21" s="239" t="n">
        <v>169</v>
      </c>
      <c r="D21" s="240"/>
      <c r="E21" s="240"/>
      <c r="F21" s="240"/>
      <c r="G21" s="240"/>
      <c r="H21" s="240" t="n">
        <f aca="false">(G21+F21+E21+D21)/C21</f>
        <v>0</v>
      </c>
    </row>
    <row r="22" s="236" customFormat="true" ht="15" hidden="false" customHeight="false" outlineLevel="0" collapsed="false">
      <c r="A22" s="237" t="s">
        <v>343</v>
      </c>
      <c r="B22" s="238" t="s">
        <v>319</v>
      </c>
      <c r="C22" s="239" t="n">
        <v>192</v>
      </c>
      <c r="D22" s="240"/>
      <c r="E22" s="240"/>
      <c r="F22" s="240"/>
      <c r="G22" s="240"/>
      <c r="H22" s="240" t="n">
        <f aca="false">(G22+F22+E22+D22)/C22</f>
        <v>0</v>
      </c>
    </row>
    <row r="23" s="236" customFormat="true" ht="15" hidden="false" customHeight="false" outlineLevel="0" collapsed="false">
      <c r="A23" s="237" t="s">
        <v>344</v>
      </c>
      <c r="B23" s="238" t="s">
        <v>319</v>
      </c>
      <c r="C23" s="239" t="n">
        <v>443</v>
      </c>
      <c r="D23" s="240"/>
      <c r="E23" s="240"/>
      <c r="F23" s="240"/>
      <c r="G23" s="240"/>
      <c r="H23" s="240" t="n">
        <f aca="false">(G23+F23+E23+D23)/C23</f>
        <v>0</v>
      </c>
    </row>
    <row r="24" s="236" customFormat="true" ht="15" hidden="false" customHeight="false" outlineLevel="0" collapsed="false">
      <c r="A24" s="237" t="s">
        <v>345</v>
      </c>
      <c r="B24" s="238" t="s">
        <v>346</v>
      </c>
      <c r="C24" s="239" t="n">
        <v>243</v>
      </c>
      <c r="D24" s="240"/>
      <c r="E24" s="240"/>
      <c r="F24" s="240"/>
      <c r="G24" s="240" t="n">
        <v>1000000</v>
      </c>
      <c r="H24" s="240" t="n">
        <f aca="false">(G24+F24+E24+D24)/C24</f>
        <v>4115.22633744856</v>
      </c>
    </row>
    <row r="25" s="236" customFormat="true" ht="15" hidden="false" customHeight="false" outlineLevel="0" collapsed="false">
      <c r="A25" s="237" t="s">
        <v>347</v>
      </c>
      <c r="B25" s="238" t="s">
        <v>325</v>
      </c>
      <c r="C25" s="239" t="n">
        <f aca="false">180+29</f>
        <v>209</v>
      </c>
      <c r="D25" s="240"/>
      <c r="E25" s="240"/>
      <c r="F25" s="240"/>
      <c r="G25" s="240"/>
      <c r="H25" s="240" t="n">
        <f aca="false">(G25+F25+E25+D25)/C25</f>
        <v>0</v>
      </c>
    </row>
    <row r="26" s="236" customFormat="true" ht="15" hidden="false" customHeight="false" outlineLevel="0" collapsed="false">
      <c r="A26" s="237" t="s">
        <v>348</v>
      </c>
      <c r="B26" s="238" t="s">
        <v>349</v>
      </c>
      <c r="C26" s="239" t="n">
        <v>229</v>
      </c>
      <c r="D26" s="240"/>
      <c r="E26" s="240"/>
      <c r="F26" s="240"/>
      <c r="G26" s="240" t="n">
        <v>196736</v>
      </c>
      <c r="H26" s="240" t="n">
        <f aca="false">(G26+F26+E26+D26)/C26</f>
        <v>859.109170305677</v>
      </c>
    </row>
    <row r="27" s="236" customFormat="true" ht="15" hidden="false" customHeight="false" outlineLevel="0" collapsed="false">
      <c r="A27" s="237" t="s">
        <v>350</v>
      </c>
      <c r="B27" s="238" t="s">
        <v>321</v>
      </c>
      <c r="C27" s="239" t="n">
        <v>146</v>
      </c>
      <c r="D27" s="240"/>
      <c r="E27" s="240"/>
      <c r="F27" s="240"/>
      <c r="G27" s="240"/>
      <c r="H27" s="240" t="n">
        <f aca="false">(G27+F27+E27+D27)/C27</f>
        <v>0</v>
      </c>
    </row>
    <row r="28" s="236" customFormat="true" ht="15" hidden="false" customHeight="false" outlineLevel="0" collapsed="false">
      <c r="A28" s="237" t="s">
        <v>351</v>
      </c>
      <c r="B28" s="238" t="s">
        <v>349</v>
      </c>
      <c r="C28" s="239" t="n">
        <v>1147</v>
      </c>
      <c r="D28" s="240"/>
      <c r="E28" s="240"/>
      <c r="F28" s="240"/>
      <c r="G28" s="240"/>
      <c r="H28" s="240" t="n">
        <f aca="false">(G28+F28+E28+D28)/C28</f>
        <v>0</v>
      </c>
    </row>
    <row r="29" s="236" customFormat="true" ht="15" hidden="false" customHeight="false" outlineLevel="0" collapsed="false">
      <c r="A29" s="237" t="s">
        <v>352</v>
      </c>
      <c r="B29" s="238" t="s">
        <v>319</v>
      </c>
      <c r="C29" s="239" t="n">
        <v>873</v>
      </c>
      <c r="D29" s="240"/>
      <c r="E29" s="240"/>
      <c r="F29" s="240"/>
      <c r="G29" s="240"/>
      <c r="H29" s="240" t="n">
        <f aca="false">(G29+F29+E29+D29)/C29</f>
        <v>0</v>
      </c>
    </row>
    <row r="30" s="236" customFormat="true" ht="15" hidden="false" customHeight="false" outlineLevel="0" collapsed="false">
      <c r="A30" s="237" t="s">
        <v>353</v>
      </c>
      <c r="B30" s="238" t="s">
        <v>349</v>
      </c>
      <c r="C30" s="239" t="n">
        <v>76</v>
      </c>
      <c r="D30" s="240"/>
      <c r="E30" s="240"/>
      <c r="F30" s="240"/>
      <c r="G30" s="240"/>
      <c r="H30" s="240" t="n">
        <f aca="false">(G30+F30+E30+D30)/C30</f>
        <v>0</v>
      </c>
    </row>
    <row r="31" s="236" customFormat="true" ht="15" hidden="false" customHeight="false" outlineLevel="0" collapsed="false">
      <c r="A31" s="237" t="s">
        <v>354</v>
      </c>
      <c r="B31" s="238" t="s">
        <v>355</v>
      </c>
      <c r="C31" s="239" t="n">
        <v>407</v>
      </c>
      <c r="D31" s="240"/>
      <c r="E31" s="240"/>
      <c r="F31" s="240"/>
      <c r="G31" s="240"/>
      <c r="H31" s="240" t="n">
        <f aca="false">(G31+F31+E31+D31)/C31</f>
        <v>0</v>
      </c>
    </row>
    <row r="32" s="236" customFormat="true" ht="15" hidden="false" customHeight="false" outlineLevel="0" collapsed="false">
      <c r="A32" s="237" t="s">
        <v>356</v>
      </c>
      <c r="B32" s="238" t="s">
        <v>357</v>
      </c>
      <c r="C32" s="239" t="n">
        <v>408</v>
      </c>
      <c r="D32" s="240"/>
      <c r="E32" s="240"/>
      <c r="F32" s="240"/>
      <c r="G32" s="240"/>
      <c r="H32" s="240" t="n">
        <f aca="false">(G32+F32+E32+D32)/C32</f>
        <v>0</v>
      </c>
    </row>
    <row r="33" s="236" customFormat="true" ht="15" hidden="false" customHeight="false" outlineLevel="0" collapsed="false">
      <c r="A33" s="237" t="s">
        <v>358</v>
      </c>
      <c r="B33" s="238" t="s">
        <v>329</v>
      </c>
      <c r="C33" s="239" t="n">
        <v>249</v>
      </c>
      <c r="D33" s="240"/>
      <c r="E33" s="240"/>
      <c r="F33" s="240"/>
      <c r="G33" s="240"/>
      <c r="H33" s="240" t="n">
        <f aca="false">(G33+F33+E33+D33)/C33</f>
        <v>0</v>
      </c>
    </row>
    <row r="34" s="236" customFormat="true" ht="15" hidden="false" customHeight="false" outlineLevel="0" collapsed="false">
      <c r="A34" s="237" t="s">
        <v>359</v>
      </c>
      <c r="B34" s="238" t="s">
        <v>341</v>
      </c>
      <c r="C34" s="239" t="n">
        <v>57</v>
      </c>
      <c r="D34" s="240"/>
      <c r="E34" s="240"/>
      <c r="F34" s="240"/>
      <c r="G34" s="240"/>
      <c r="H34" s="240" t="n">
        <f aca="false">(G34+F34+E34+D34)/C34</f>
        <v>0</v>
      </c>
    </row>
    <row r="35" s="236" customFormat="true" ht="15" hidden="false" customHeight="false" outlineLevel="0" collapsed="false">
      <c r="A35" s="237" t="s">
        <v>360</v>
      </c>
      <c r="B35" s="238" t="s">
        <v>317</v>
      </c>
      <c r="C35" s="239" t="n">
        <v>431</v>
      </c>
      <c r="D35" s="240"/>
      <c r="E35" s="240"/>
      <c r="F35" s="240"/>
      <c r="G35" s="240"/>
      <c r="H35" s="240" t="n">
        <f aca="false">(G35+F35+E35+D35)/C35</f>
        <v>0</v>
      </c>
    </row>
    <row r="36" s="236" customFormat="true" ht="15" hidden="false" customHeight="false" outlineLevel="0" collapsed="false">
      <c r="A36" s="237" t="s">
        <v>361</v>
      </c>
      <c r="B36" s="238" t="s">
        <v>346</v>
      </c>
      <c r="C36" s="239" t="n">
        <v>332</v>
      </c>
      <c r="D36" s="240"/>
      <c r="E36" s="240"/>
      <c r="F36" s="240"/>
      <c r="G36" s="240" t="n">
        <v>1389490</v>
      </c>
      <c r="H36" s="240" t="n">
        <f aca="false">(G36+F36+E36+D36)/C36</f>
        <v>4185.21084337349</v>
      </c>
    </row>
    <row r="37" s="236" customFormat="true" ht="15" hidden="false" customHeight="false" outlineLevel="0" collapsed="false">
      <c r="A37" s="237" t="s">
        <v>362</v>
      </c>
      <c r="B37" s="238" t="s">
        <v>346</v>
      </c>
      <c r="C37" s="239" t="n">
        <v>510</v>
      </c>
      <c r="D37" s="240"/>
      <c r="E37" s="240"/>
      <c r="F37" s="240"/>
      <c r="G37" s="240"/>
      <c r="H37" s="240" t="n">
        <f aca="false">(G37+F37+E37+D37)/C37</f>
        <v>0</v>
      </c>
    </row>
    <row r="38" s="236" customFormat="true" ht="15" hidden="false" customHeight="false" outlineLevel="0" collapsed="false">
      <c r="A38" s="237" t="s">
        <v>363</v>
      </c>
      <c r="B38" s="238" t="s">
        <v>364</v>
      </c>
      <c r="C38" s="239" t="n">
        <v>1</v>
      </c>
      <c r="D38" s="240"/>
      <c r="E38" s="240"/>
      <c r="F38" s="240"/>
      <c r="G38" s="240"/>
      <c r="H38" s="240" t="n">
        <f aca="false">(G38+F38+E38+D38)/C38</f>
        <v>0</v>
      </c>
    </row>
    <row r="39" s="236" customFormat="true" ht="15" hidden="false" customHeight="false" outlineLevel="0" collapsed="false">
      <c r="A39" s="237" t="s">
        <v>365</v>
      </c>
      <c r="B39" s="238" t="s">
        <v>325</v>
      </c>
      <c r="C39" s="239" t="n">
        <v>2361</v>
      </c>
      <c r="D39" s="240"/>
      <c r="E39" s="240"/>
      <c r="F39" s="240" t="n">
        <v>1339053</v>
      </c>
      <c r="G39" s="240"/>
      <c r="H39" s="240" t="n">
        <f aca="false">(G39+F39+E39+D39)/C39</f>
        <v>567.15501905972</v>
      </c>
    </row>
    <row r="40" s="236" customFormat="true" ht="15" hidden="false" customHeight="false" outlineLevel="0" collapsed="false">
      <c r="A40" s="237" t="s">
        <v>366</v>
      </c>
      <c r="B40" s="238" t="s">
        <v>367</v>
      </c>
      <c r="C40" s="239" t="n">
        <v>1447</v>
      </c>
      <c r="D40" s="240"/>
      <c r="E40" s="240"/>
      <c r="F40" s="240"/>
      <c r="G40" s="240"/>
      <c r="H40" s="240" t="n">
        <f aca="false">(G40+F40+E40+D40)/C40</f>
        <v>0</v>
      </c>
    </row>
    <row r="41" s="236" customFormat="true" ht="15" hidden="false" customHeight="false" outlineLevel="0" collapsed="false">
      <c r="A41" s="237" t="s">
        <v>368</v>
      </c>
      <c r="B41" s="238" t="s">
        <v>369</v>
      </c>
      <c r="C41" s="239" t="n">
        <v>1938</v>
      </c>
      <c r="D41" s="240"/>
      <c r="E41" s="240"/>
      <c r="F41" s="240" t="n">
        <v>957656</v>
      </c>
      <c r="G41" s="240"/>
      <c r="H41" s="240" t="n">
        <f aca="false">(G41+F41+E41+D41)/C41</f>
        <v>494.146542827657</v>
      </c>
    </row>
    <row r="42" s="236" customFormat="true" ht="15" hidden="false" customHeight="false" outlineLevel="0" collapsed="false">
      <c r="A42" s="237" t="s">
        <v>370</v>
      </c>
      <c r="B42" s="238" t="s">
        <v>325</v>
      </c>
      <c r="C42" s="239" t="n">
        <v>104</v>
      </c>
      <c r="D42" s="240"/>
      <c r="E42" s="240"/>
      <c r="F42" s="240"/>
      <c r="G42" s="240"/>
      <c r="H42" s="240" t="n">
        <f aca="false">(G42+F42+E42+D42)/C42</f>
        <v>0</v>
      </c>
    </row>
    <row r="43" s="236" customFormat="true" ht="15" hidden="false" customHeight="false" outlineLevel="0" collapsed="false">
      <c r="A43" s="237" t="s">
        <v>371</v>
      </c>
      <c r="B43" s="238" t="s">
        <v>367</v>
      </c>
      <c r="C43" s="239" t="n">
        <v>101</v>
      </c>
      <c r="D43" s="240"/>
      <c r="E43" s="240"/>
      <c r="F43" s="240"/>
      <c r="G43" s="240"/>
      <c r="H43" s="240" t="n">
        <f aca="false">(G43+F43+E43+D43)/C43</f>
        <v>0</v>
      </c>
    </row>
    <row r="44" s="236" customFormat="true" ht="15" hidden="false" customHeight="false" outlineLevel="0" collapsed="false">
      <c r="A44" s="237" t="s">
        <v>372</v>
      </c>
      <c r="B44" s="238" t="s">
        <v>327</v>
      </c>
      <c r="C44" s="239" t="n">
        <v>720</v>
      </c>
      <c r="D44" s="240"/>
      <c r="E44" s="240"/>
      <c r="F44" s="240"/>
      <c r="G44" s="240"/>
      <c r="H44" s="240" t="n">
        <f aca="false">(G44+F44+E44+D44)/C44</f>
        <v>0</v>
      </c>
    </row>
    <row r="45" s="236" customFormat="true" ht="15" hidden="false" customHeight="false" outlineLevel="0" collapsed="false">
      <c r="A45" s="237" t="s">
        <v>373</v>
      </c>
      <c r="B45" s="238" t="s">
        <v>319</v>
      </c>
      <c r="C45" s="239" t="n">
        <v>274</v>
      </c>
      <c r="D45" s="240"/>
      <c r="E45" s="240"/>
      <c r="F45" s="240"/>
      <c r="G45" s="240"/>
      <c r="H45" s="240" t="n">
        <f aca="false">(G45+F45+E45+D45)/C45</f>
        <v>0</v>
      </c>
    </row>
    <row r="46" s="236" customFormat="true" ht="15" hidden="false" customHeight="false" outlineLevel="0" collapsed="false">
      <c r="A46" s="237" t="s">
        <v>374</v>
      </c>
      <c r="B46" s="238" t="s">
        <v>375</v>
      </c>
      <c r="C46" s="239" t="n">
        <v>351</v>
      </c>
      <c r="D46" s="240"/>
      <c r="E46" s="240"/>
      <c r="F46" s="240"/>
      <c r="G46" s="240"/>
      <c r="H46" s="240" t="n">
        <f aca="false">(G46+F46+E46+D46)/C46</f>
        <v>0</v>
      </c>
    </row>
    <row r="47" s="236" customFormat="true" ht="15" hidden="false" customHeight="false" outlineLevel="0" collapsed="false">
      <c r="A47" s="237" t="s">
        <v>376</v>
      </c>
      <c r="B47" s="238" t="s">
        <v>323</v>
      </c>
      <c r="C47" s="239" t="n">
        <v>408</v>
      </c>
      <c r="D47" s="240"/>
      <c r="E47" s="240"/>
      <c r="F47" s="240"/>
      <c r="G47" s="240"/>
      <c r="H47" s="240" t="n">
        <f aca="false">(G47+F47+E47+D47)/C47</f>
        <v>0</v>
      </c>
    </row>
    <row r="48" s="236" customFormat="true" ht="15" hidden="false" customHeight="false" outlineLevel="0" collapsed="false">
      <c r="A48" s="237" t="s">
        <v>377</v>
      </c>
      <c r="B48" s="238" t="s">
        <v>323</v>
      </c>
      <c r="C48" s="239" t="n">
        <v>2591</v>
      </c>
      <c r="D48" s="240"/>
      <c r="E48" s="240"/>
      <c r="F48" s="240" t="n">
        <v>698033</v>
      </c>
      <c r="G48" s="240"/>
      <c r="H48" s="240" t="n">
        <f aca="false">(G48+F48+E48+D48)/C48</f>
        <v>269.406792744114</v>
      </c>
    </row>
    <row r="49" s="236" customFormat="true" ht="15" hidden="false" customHeight="false" outlineLevel="0" collapsed="false">
      <c r="A49" s="237" t="s">
        <v>378</v>
      </c>
      <c r="B49" s="238" t="s">
        <v>357</v>
      </c>
      <c r="C49" s="239" t="n">
        <v>807</v>
      </c>
      <c r="D49" s="240"/>
      <c r="E49" s="240"/>
      <c r="F49" s="240"/>
      <c r="G49" s="240"/>
      <c r="H49" s="240" t="n">
        <f aca="false">(G49+F49+E49+D49)/C49</f>
        <v>0</v>
      </c>
    </row>
    <row r="50" s="236" customFormat="true" ht="15" hidden="false" customHeight="false" outlineLevel="0" collapsed="false">
      <c r="A50" s="237" t="s">
        <v>379</v>
      </c>
      <c r="B50" s="238" t="s">
        <v>380</v>
      </c>
      <c r="C50" s="239" t="n">
        <v>3249</v>
      </c>
      <c r="D50" s="240"/>
      <c r="E50" s="240"/>
      <c r="F50" s="240"/>
      <c r="G50" s="240"/>
      <c r="H50" s="240" t="n">
        <f aca="false">(G50+F50+E50+D50)/C50</f>
        <v>0</v>
      </c>
    </row>
    <row r="51" s="236" customFormat="true" ht="15" hidden="false" customHeight="false" outlineLevel="0" collapsed="false">
      <c r="A51" s="237" t="s">
        <v>381</v>
      </c>
      <c r="B51" s="238" t="s">
        <v>355</v>
      </c>
      <c r="C51" s="239" t="n">
        <v>165</v>
      </c>
      <c r="D51" s="240"/>
      <c r="E51" s="240"/>
      <c r="F51" s="240"/>
      <c r="G51" s="240"/>
      <c r="H51" s="240" t="n">
        <f aca="false">(G51+F51+E51+D51)/C51</f>
        <v>0</v>
      </c>
    </row>
    <row r="52" s="236" customFormat="true" ht="15" hidden="false" customHeight="false" outlineLevel="0" collapsed="false">
      <c r="A52" s="237" t="s">
        <v>382</v>
      </c>
      <c r="B52" s="238" t="s">
        <v>319</v>
      </c>
      <c r="C52" s="239" t="n">
        <v>59</v>
      </c>
      <c r="D52" s="240"/>
      <c r="E52" s="240"/>
      <c r="F52" s="240"/>
      <c r="G52" s="240"/>
      <c r="H52" s="240" t="n">
        <f aca="false">(G52+F52+E52+D52)/C52</f>
        <v>0</v>
      </c>
    </row>
    <row r="53" s="236" customFormat="true" ht="15" hidden="false" customHeight="false" outlineLevel="0" collapsed="false">
      <c r="A53" s="237" t="s">
        <v>383</v>
      </c>
      <c r="B53" s="238" t="s">
        <v>384</v>
      </c>
      <c r="C53" s="239" t="n">
        <v>235</v>
      </c>
      <c r="D53" s="240"/>
      <c r="E53" s="240"/>
      <c r="F53" s="240"/>
      <c r="G53" s="240"/>
      <c r="H53" s="240" t="n">
        <f aca="false">(G53+F53+E53+D53)/C53</f>
        <v>0</v>
      </c>
    </row>
    <row r="54" s="236" customFormat="true" ht="15" hidden="false" customHeight="false" outlineLevel="0" collapsed="false">
      <c r="A54" s="237" t="s">
        <v>385</v>
      </c>
      <c r="B54" s="238" t="s">
        <v>319</v>
      </c>
      <c r="C54" s="239" t="n">
        <v>1726</v>
      </c>
      <c r="D54" s="240"/>
      <c r="E54" s="240"/>
      <c r="F54" s="240"/>
      <c r="G54" s="240"/>
      <c r="H54" s="240" t="n">
        <f aca="false">(G54+F54+E54+D54)/C54</f>
        <v>0</v>
      </c>
    </row>
    <row r="55" s="236" customFormat="true" ht="15" hidden="false" customHeight="false" outlineLevel="0" collapsed="false">
      <c r="A55" s="237" t="s">
        <v>156</v>
      </c>
      <c r="B55" s="238" t="s">
        <v>156</v>
      </c>
      <c r="C55" s="239" t="n">
        <v>15804</v>
      </c>
      <c r="D55" s="240"/>
      <c r="E55" s="240"/>
      <c r="F55" s="240"/>
      <c r="G55" s="240"/>
      <c r="H55" s="240" t="n">
        <f aca="false">(G55+F55+E55+D55)/C55</f>
        <v>0</v>
      </c>
    </row>
    <row r="56" s="236" customFormat="true" ht="15" hidden="false" customHeight="false" outlineLevel="0" collapsed="false">
      <c r="A56" s="237" t="s">
        <v>386</v>
      </c>
      <c r="B56" s="238" t="s">
        <v>319</v>
      </c>
      <c r="C56" s="239" t="n">
        <v>423</v>
      </c>
      <c r="D56" s="240"/>
      <c r="E56" s="240"/>
      <c r="F56" s="240"/>
      <c r="G56" s="240"/>
      <c r="H56" s="240" t="n">
        <f aca="false">(G56+F56+E56+D56)/C56</f>
        <v>0</v>
      </c>
    </row>
    <row r="57" s="236" customFormat="true" ht="15" hidden="false" customHeight="false" outlineLevel="0" collapsed="false">
      <c r="A57" s="237" t="s">
        <v>387</v>
      </c>
      <c r="B57" s="238" t="s">
        <v>317</v>
      </c>
      <c r="C57" s="239" t="n">
        <v>1465</v>
      </c>
      <c r="D57" s="240"/>
      <c r="E57" s="240"/>
      <c r="F57" s="240"/>
      <c r="G57" s="240"/>
      <c r="H57" s="240" t="n">
        <f aca="false">(G57+F57+E57+D57)/C57</f>
        <v>0</v>
      </c>
    </row>
    <row r="58" s="236" customFormat="true" ht="15" hidden="false" customHeight="false" outlineLevel="0" collapsed="false">
      <c r="A58" s="237" t="s">
        <v>388</v>
      </c>
      <c r="B58" s="238" t="s">
        <v>357</v>
      </c>
      <c r="C58" s="239" t="n">
        <v>1161</v>
      </c>
      <c r="D58" s="240"/>
      <c r="E58" s="240"/>
      <c r="F58" s="240"/>
      <c r="G58" s="240"/>
      <c r="H58" s="240" t="n">
        <f aca="false">(G58+F58+E58+D58)/C58</f>
        <v>0</v>
      </c>
    </row>
    <row r="59" s="236" customFormat="true" ht="15" hidden="false" customHeight="false" outlineLevel="0" collapsed="false">
      <c r="A59" s="237" t="s">
        <v>389</v>
      </c>
      <c r="B59" s="238" t="s">
        <v>321</v>
      </c>
      <c r="C59" s="239" t="n">
        <v>244</v>
      </c>
      <c r="D59" s="240"/>
      <c r="E59" s="240"/>
      <c r="F59" s="240"/>
      <c r="G59" s="240" t="n">
        <v>240809</v>
      </c>
      <c r="H59" s="240" t="n">
        <f aca="false">(G59+F59+E59+D59)/C59</f>
        <v>986.922131147541</v>
      </c>
    </row>
    <row r="60" s="236" customFormat="true" ht="15" hidden="false" customHeight="false" outlineLevel="0" collapsed="false">
      <c r="A60" s="237" t="s">
        <v>390</v>
      </c>
      <c r="B60" s="238" t="s">
        <v>391</v>
      </c>
      <c r="C60" s="239" t="n">
        <v>304</v>
      </c>
      <c r="D60" s="240"/>
      <c r="E60" s="240"/>
      <c r="F60" s="240"/>
      <c r="G60" s="240"/>
      <c r="H60" s="240" t="n">
        <f aca="false">(G60+F60+E60+D60)/C60</f>
        <v>0</v>
      </c>
    </row>
    <row r="61" s="236" customFormat="true" ht="15" hidden="false" customHeight="false" outlineLevel="0" collapsed="false">
      <c r="A61" s="237" t="s">
        <v>392</v>
      </c>
      <c r="B61" s="238" t="s">
        <v>367</v>
      </c>
      <c r="C61" s="239" t="n">
        <v>18</v>
      </c>
      <c r="D61" s="240"/>
      <c r="E61" s="240"/>
      <c r="F61" s="240"/>
      <c r="G61" s="240"/>
      <c r="H61" s="240" t="n">
        <f aca="false">(G61+F61+E61+D61)/C61</f>
        <v>0</v>
      </c>
    </row>
    <row r="62" s="236" customFormat="true" ht="15" hidden="false" customHeight="false" outlineLevel="0" collapsed="false">
      <c r="A62" s="237" t="s">
        <v>393</v>
      </c>
      <c r="B62" s="238" t="s">
        <v>321</v>
      </c>
      <c r="C62" s="239" t="n">
        <v>261</v>
      </c>
      <c r="D62" s="240"/>
      <c r="E62" s="240"/>
      <c r="F62" s="240"/>
      <c r="G62" s="240"/>
      <c r="H62" s="240" t="n">
        <f aca="false">(G62+F62+E62+D62)/C62</f>
        <v>0</v>
      </c>
    </row>
    <row r="63" s="236" customFormat="true" ht="15" hidden="false" customHeight="false" outlineLevel="0" collapsed="false">
      <c r="A63" s="237" t="s">
        <v>394</v>
      </c>
      <c r="B63" s="238" t="s">
        <v>391</v>
      </c>
      <c r="C63" s="239" t="n">
        <v>5250</v>
      </c>
      <c r="D63" s="240"/>
      <c r="E63" s="240"/>
      <c r="F63" s="240"/>
      <c r="G63" s="240"/>
      <c r="H63" s="240" t="n">
        <f aca="false">(G63+F63+E63+D63)/C63</f>
        <v>0</v>
      </c>
    </row>
    <row r="64" s="236" customFormat="true" ht="15" hidden="false" customHeight="false" outlineLevel="0" collapsed="false">
      <c r="A64" s="237" t="s">
        <v>395</v>
      </c>
      <c r="B64" s="238" t="s">
        <v>346</v>
      </c>
      <c r="C64" s="241" t="n">
        <v>169</v>
      </c>
      <c r="D64" s="240"/>
      <c r="E64" s="240"/>
      <c r="F64" s="240"/>
      <c r="G64" s="240"/>
      <c r="H64" s="240" t="n">
        <f aca="false">(G64+F64+E64+D64)/C64</f>
        <v>0</v>
      </c>
    </row>
    <row r="65" s="236" customFormat="true" ht="15" hidden="false" customHeight="false" outlineLevel="0" collapsed="false">
      <c r="A65" s="237" t="s">
        <v>396</v>
      </c>
      <c r="B65" s="238" t="s">
        <v>319</v>
      </c>
      <c r="C65" s="239" t="n">
        <v>9006</v>
      </c>
      <c r="D65" s="240"/>
      <c r="E65" s="240"/>
      <c r="F65" s="240"/>
      <c r="G65" s="240"/>
      <c r="H65" s="240" t="n">
        <f aca="false">(G65+F65+E65+D65)/C65</f>
        <v>0</v>
      </c>
    </row>
    <row r="66" s="236" customFormat="true" ht="15" hidden="false" customHeight="false" outlineLevel="0" collapsed="false">
      <c r="A66" s="237" t="s">
        <v>397</v>
      </c>
      <c r="B66" s="238" t="s">
        <v>323</v>
      </c>
      <c r="C66" s="239" t="n">
        <v>49644</v>
      </c>
      <c r="D66" s="240"/>
      <c r="E66" s="240"/>
      <c r="F66" s="240"/>
      <c r="G66" s="240"/>
      <c r="H66" s="240" t="n">
        <f aca="false">(G66+F66+E66+D66)/C66</f>
        <v>0</v>
      </c>
    </row>
    <row r="67" s="236" customFormat="true" ht="15" hidden="false" customHeight="false" outlineLevel="0" collapsed="false">
      <c r="A67" s="237" t="s">
        <v>188</v>
      </c>
      <c r="B67" s="238" t="s">
        <v>81</v>
      </c>
      <c r="C67" s="239" t="n">
        <v>53011</v>
      </c>
      <c r="D67" s="240"/>
      <c r="E67" s="240"/>
      <c r="F67" s="240"/>
      <c r="G67" s="240"/>
      <c r="H67" s="240" t="n">
        <f aca="false">(G67+F67+E67+D67)/C67</f>
        <v>0</v>
      </c>
    </row>
    <row r="68" s="236" customFormat="true" ht="15" hidden="false" customHeight="false" outlineLevel="0" collapsed="false">
      <c r="A68" s="237" t="s">
        <v>206</v>
      </c>
      <c r="B68" s="238" t="s">
        <v>364</v>
      </c>
      <c r="C68" s="239" t="n">
        <v>449</v>
      </c>
      <c r="D68" s="240"/>
      <c r="E68" s="240"/>
      <c r="F68" s="240"/>
      <c r="G68" s="240"/>
      <c r="H68" s="240" t="n">
        <f aca="false">(G68+F68+E68+D68)/C68</f>
        <v>0</v>
      </c>
    </row>
    <row r="69" s="236" customFormat="true" ht="15" hidden="false" customHeight="false" outlineLevel="0" collapsed="false">
      <c r="A69" s="237" t="s">
        <v>398</v>
      </c>
      <c r="B69" s="238" t="s">
        <v>399</v>
      </c>
      <c r="C69" s="239" t="n">
        <v>20238</v>
      </c>
      <c r="D69" s="240"/>
      <c r="E69" s="240"/>
      <c r="F69" s="240"/>
      <c r="G69" s="240"/>
      <c r="H69" s="240" t="n">
        <f aca="false">(G69+F69+E69+D69)/C69</f>
        <v>0</v>
      </c>
    </row>
    <row r="70" s="236" customFormat="true" ht="15" hidden="false" customHeight="false" outlineLevel="0" collapsed="false">
      <c r="A70" s="237" t="s">
        <v>296</v>
      </c>
      <c r="B70" s="238" t="s">
        <v>349</v>
      </c>
      <c r="C70" s="239" t="n">
        <v>3548</v>
      </c>
      <c r="D70" s="240"/>
      <c r="E70" s="240"/>
      <c r="F70" s="240"/>
      <c r="G70" s="240"/>
      <c r="H70" s="240" t="n">
        <f aca="false">(G70+F70+E70+D70)/C70</f>
        <v>0</v>
      </c>
    </row>
    <row r="71" s="236" customFormat="true" ht="15" hidden="false" customHeight="false" outlineLevel="0" collapsed="false">
      <c r="A71" s="237" t="s">
        <v>139</v>
      </c>
      <c r="B71" s="238" t="s">
        <v>321</v>
      </c>
      <c r="C71" s="239" t="n">
        <v>18708</v>
      </c>
      <c r="D71" s="240"/>
      <c r="E71" s="240"/>
      <c r="F71" s="240"/>
      <c r="G71" s="240"/>
      <c r="H71" s="240" t="n">
        <f aca="false">(G71+F71+E71+D71)/C71</f>
        <v>0</v>
      </c>
    </row>
    <row r="72" s="236" customFormat="true" ht="15" hidden="false" customHeight="false" outlineLevel="0" collapsed="false">
      <c r="A72" s="237" t="s">
        <v>164</v>
      </c>
      <c r="B72" s="238" t="s">
        <v>341</v>
      </c>
      <c r="C72" s="239" t="n">
        <v>3172</v>
      </c>
      <c r="D72" s="240"/>
      <c r="E72" s="240"/>
      <c r="F72" s="240"/>
      <c r="G72" s="240"/>
      <c r="H72" s="240" t="n">
        <f aca="false">(G72+F72+E72+D72)/C72</f>
        <v>0</v>
      </c>
    </row>
    <row r="73" s="236" customFormat="true" ht="15" hidden="false" customHeight="false" outlineLevel="0" collapsed="false">
      <c r="A73" s="237" t="s">
        <v>249</v>
      </c>
      <c r="B73" s="238" t="s">
        <v>321</v>
      </c>
      <c r="C73" s="239" t="n">
        <v>11808</v>
      </c>
      <c r="D73" s="240"/>
      <c r="E73" s="240"/>
      <c r="F73" s="240"/>
      <c r="G73" s="240"/>
      <c r="H73" s="240" t="n">
        <f aca="false">(G73+F73+E73+D73)/C73</f>
        <v>0</v>
      </c>
    </row>
    <row r="74" s="236" customFormat="true" ht="15" hidden="false" customHeight="false" outlineLevel="0" collapsed="false">
      <c r="A74" s="237" t="s">
        <v>81</v>
      </c>
      <c r="B74" s="238" t="s">
        <v>384</v>
      </c>
      <c r="C74" s="239" t="n">
        <v>27204</v>
      </c>
      <c r="D74" s="240"/>
      <c r="E74" s="240"/>
      <c r="F74" s="240"/>
      <c r="G74" s="240"/>
      <c r="H74" s="240" t="n">
        <f aca="false">(G74+F74+E74+D74)/C74</f>
        <v>0</v>
      </c>
    </row>
    <row r="75" s="236" customFormat="true" ht="15" hidden="false" customHeight="false" outlineLevel="0" collapsed="false">
      <c r="A75" s="237" t="s">
        <v>67</v>
      </c>
      <c r="B75" s="238" t="s">
        <v>400</v>
      </c>
      <c r="C75" s="239" t="n">
        <v>8647</v>
      </c>
      <c r="D75" s="240"/>
      <c r="E75" s="240"/>
      <c r="F75" s="240"/>
      <c r="G75" s="240"/>
      <c r="H75" s="240" t="n">
        <f aca="false">(G75+F75+E75+D75)/C75</f>
        <v>0</v>
      </c>
    </row>
    <row r="76" s="236" customFormat="true" ht="15" hidden="false" customHeight="false" outlineLevel="0" collapsed="false">
      <c r="A76" s="237" t="s">
        <v>53</v>
      </c>
      <c r="B76" s="238" t="s">
        <v>369</v>
      </c>
      <c r="C76" s="239" t="n">
        <v>11507</v>
      </c>
      <c r="D76" s="240"/>
      <c r="E76" s="240"/>
      <c r="F76" s="240" t="n">
        <v>1492000</v>
      </c>
      <c r="G76" s="240" t="n">
        <v>1500000</v>
      </c>
      <c r="H76" s="240" t="n">
        <f aca="false">(G76+F76+E76+D76)/C76</f>
        <v>260.015642652299</v>
      </c>
    </row>
    <row r="77" s="236" customFormat="true" ht="15" hidden="false" customHeight="false" outlineLevel="0" collapsed="false">
      <c r="A77" s="237" t="s">
        <v>243</v>
      </c>
      <c r="B77" s="238" t="s">
        <v>355</v>
      </c>
      <c r="C77" s="239" t="n">
        <v>964</v>
      </c>
      <c r="D77" s="240"/>
      <c r="E77" s="240"/>
      <c r="F77" s="240"/>
      <c r="G77" s="240"/>
      <c r="H77" s="240" t="n">
        <f aca="false">(G77+F77+E77+D77)/C77</f>
        <v>0</v>
      </c>
    </row>
    <row r="78" s="236" customFormat="true" ht="15" hidden="false" customHeight="false" outlineLevel="0" collapsed="false">
      <c r="A78" s="237" t="s">
        <v>401</v>
      </c>
      <c r="B78" s="238" t="s">
        <v>346</v>
      </c>
      <c r="C78" s="239" t="n">
        <v>5776</v>
      </c>
      <c r="D78" s="240"/>
      <c r="E78" s="240"/>
      <c r="F78" s="240"/>
      <c r="G78" s="240" t="n">
        <v>1500000</v>
      </c>
      <c r="H78" s="240" t="n">
        <f aca="false">(G78+F78+E78+D78)/C78</f>
        <v>259.695290858726</v>
      </c>
    </row>
    <row r="79" s="236" customFormat="true" ht="15" hidden="false" customHeight="false" outlineLevel="0" collapsed="false">
      <c r="A79" s="237" t="s">
        <v>42</v>
      </c>
      <c r="B79" s="238" t="s">
        <v>375</v>
      </c>
      <c r="C79" s="239" t="n">
        <v>8835</v>
      </c>
      <c r="D79" s="240"/>
      <c r="E79" s="240"/>
      <c r="F79" s="240"/>
      <c r="G79" s="240"/>
      <c r="H79" s="240" t="n">
        <f aca="false">(G79+F79+E79+D79)/C79</f>
        <v>0</v>
      </c>
    </row>
    <row r="80" s="236" customFormat="true" ht="15" hidden="false" customHeight="false" outlineLevel="0" collapsed="false">
      <c r="A80" s="237" t="s">
        <v>115</v>
      </c>
      <c r="B80" s="238" t="s">
        <v>81</v>
      </c>
      <c r="C80" s="239" t="n">
        <v>1153</v>
      </c>
      <c r="D80" s="240"/>
      <c r="E80" s="240"/>
      <c r="F80" s="240"/>
      <c r="G80" s="240"/>
      <c r="H80" s="240" t="n">
        <f aca="false">(G80+F80+E80+D80)/C80</f>
        <v>0</v>
      </c>
    </row>
    <row r="81" s="236" customFormat="true" ht="15" hidden="false" customHeight="false" outlineLevel="0" collapsed="false">
      <c r="A81" s="237" t="s">
        <v>57</v>
      </c>
      <c r="B81" s="238" t="s">
        <v>323</v>
      </c>
      <c r="C81" s="239" t="n">
        <v>2255</v>
      </c>
      <c r="D81" s="240"/>
      <c r="E81" s="240"/>
      <c r="F81" s="240"/>
      <c r="G81" s="240"/>
      <c r="H81" s="240" t="n">
        <f aca="false">(G81+F81+E81+D81)/C81</f>
        <v>0</v>
      </c>
    </row>
    <row r="82" s="236" customFormat="true" ht="15" hidden="false" customHeight="false" outlineLevel="0" collapsed="false">
      <c r="A82" s="237" t="s">
        <v>17</v>
      </c>
      <c r="B82" s="238" t="s">
        <v>317</v>
      </c>
      <c r="C82" s="239" t="n">
        <v>1818</v>
      </c>
      <c r="D82" s="240"/>
      <c r="E82" s="240"/>
      <c r="F82" s="240"/>
      <c r="G82" s="240"/>
      <c r="H82" s="240" t="n">
        <f aca="false">(G82+F82+E82+D82)/C82</f>
        <v>0</v>
      </c>
    </row>
    <row r="83" s="236" customFormat="true" ht="15" hidden="false" customHeight="false" outlineLevel="0" collapsed="false">
      <c r="A83" s="237" t="s">
        <v>402</v>
      </c>
      <c r="B83" s="238" t="s">
        <v>399</v>
      </c>
      <c r="C83" s="239" t="n">
        <v>1347</v>
      </c>
      <c r="D83" s="240"/>
      <c r="E83" s="240"/>
      <c r="F83" s="240"/>
      <c r="G83" s="240"/>
      <c r="H83" s="240" t="n">
        <f aca="false">(G83+F83+E83+D83)/C83</f>
        <v>0</v>
      </c>
    </row>
    <row r="84" s="236" customFormat="true" ht="15" hidden="false" customHeight="false" outlineLevel="0" collapsed="false">
      <c r="A84" s="237" t="s">
        <v>203</v>
      </c>
      <c r="B84" s="238" t="s">
        <v>355</v>
      </c>
      <c r="C84" s="239" t="n">
        <v>9310</v>
      </c>
      <c r="D84" s="240"/>
      <c r="E84" s="240"/>
      <c r="F84" s="240"/>
      <c r="G84" s="240"/>
      <c r="H84" s="240" t="n">
        <f aca="false">(G84+F84+E84+D84)/C84</f>
        <v>0</v>
      </c>
    </row>
    <row r="85" s="236" customFormat="true" ht="15" hidden="false" customHeight="false" outlineLevel="0" collapsed="false">
      <c r="A85" s="237" t="s">
        <v>276</v>
      </c>
      <c r="B85" s="238" t="s">
        <v>375</v>
      </c>
      <c r="C85" s="239" t="n">
        <v>5373</v>
      </c>
      <c r="D85" s="240"/>
      <c r="E85" s="240"/>
      <c r="F85" s="240"/>
      <c r="G85" s="240"/>
      <c r="H85" s="240" t="n">
        <f aca="false">(G85+F85+E85+D85)/C85</f>
        <v>0</v>
      </c>
    </row>
    <row r="86" s="236" customFormat="true" ht="15" hidden="false" customHeight="false" outlineLevel="0" collapsed="false">
      <c r="A86" s="237" t="s">
        <v>76</v>
      </c>
      <c r="B86" s="238" t="s">
        <v>355</v>
      </c>
      <c r="C86" s="239" t="n">
        <v>6867</v>
      </c>
      <c r="D86" s="240"/>
      <c r="E86" s="240"/>
      <c r="F86" s="240"/>
      <c r="G86" s="240"/>
      <c r="H86" s="240" t="n">
        <f aca="false">(G86+F86+E86+D86)/C86</f>
        <v>0</v>
      </c>
    </row>
    <row r="87" s="236" customFormat="true" ht="15" hidden="false" customHeight="false" outlineLevel="0" collapsed="false">
      <c r="A87" s="237" t="s">
        <v>247</v>
      </c>
      <c r="B87" s="238" t="s">
        <v>364</v>
      </c>
      <c r="C87" s="239" t="n">
        <v>2231</v>
      </c>
      <c r="D87" s="240"/>
      <c r="E87" s="240"/>
      <c r="F87" s="240"/>
      <c r="G87" s="240"/>
      <c r="H87" s="240" t="n">
        <f aca="false">(G87+F87+E87+D87)/C87</f>
        <v>0</v>
      </c>
    </row>
    <row r="88" s="236" customFormat="true" ht="15" hidden="false" customHeight="false" outlineLevel="0" collapsed="false">
      <c r="A88" s="237" t="s">
        <v>269</v>
      </c>
      <c r="B88" s="238" t="s">
        <v>327</v>
      </c>
      <c r="C88" s="239" t="n">
        <v>1412</v>
      </c>
      <c r="D88" s="240"/>
      <c r="E88" s="240"/>
      <c r="F88" s="240"/>
      <c r="G88" s="240"/>
      <c r="H88" s="240" t="n">
        <f aca="false">(G88+F88+E88+D88)/C88</f>
        <v>0</v>
      </c>
    </row>
    <row r="89" s="236" customFormat="true" ht="15" hidden="false" customHeight="false" outlineLevel="0" collapsed="false">
      <c r="A89" s="237" t="s">
        <v>73</v>
      </c>
      <c r="B89" s="238" t="s">
        <v>317</v>
      </c>
      <c r="C89" s="239" t="n">
        <v>2651</v>
      </c>
      <c r="D89" s="240"/>
      <c r="E89" s="240"/>
      <c r="F89" s="240"/>
      <c r="G89" s="240"/>
      <c r="H89" s="240" t="n">
        <f aca="false">(G89+F89+E89+D89)/C89</f>
        <v>0</v>
      </c>
    </row>
    <row r="90" s="236" customFormat="true" ht="15" hidden="false" customHeight="false" outlineLevel="0" collapsed="false">
      <c r="A90" s="237" t="s">
        <v>46</v>
      </c>
      <c r="B90" s="238" t="s">
        <v>364</v>
      </c>
      <c r="C90" s="239" t="n">
        <v>5288</v>
      </c>
      <c r="D90" s="240"/>
      <c r="E90" s="240"/>
      <c r="F90" s="240"/>
      <c r="G90" s="240"/>
      <c r="H90" s="240" t="n">
        <f aca="false">(G90+F90+E90+D90)/C90</f>
        <v>0</v>
      </c>
    </row>
    <row r="91" s="236" customFormat="true" ht="15" hidden="false" customHeight="false" outlineLevel="0" collapsed="false">
      <c r="A91" s="237" t="s">
        <v>61</v>
      </c>
      <c r="B91" s="238" t="s">
        <v>325</v>
      </c>
      <c r="C91" s="239" t="n">
        <v>1815</v>
      </c>
      <c r="D91" s="240"/>
      <c r="E91" s="240"/>
      <c r="F91" s="240"/>
      <c r="G91" s="240"/>
      <c r="H91" s="240" t="n">
        <f aca="false">(G91+F91+E91+D91)/C91</f>
        <v>0</v>
      </c>
    </row>
    <row r="92" s="236" customFormat="true" ht="15" hidden="false" customHeight="false" outlineLevel="0" collapsed="false">
      <c r="A92" s="237" t="s">
        <v>403</v>
      </c>
      <c r="B92" s="238" t="s">
        <v>380</v>
      </c>
      <c r="C92" s="239" t="n">
        <v>872</v>
      </c>
      <c r="D92" s="240"/>
      <c r="E92" s="240"/>
      <c r="F92" s="240"/>
      <c r="G92" s="240"/>
      <c r="H92" s="240" t="n">
        <f aca="false">(G92+F92+E92+D92)/C92</f>
        <v>0</v>
      </c>
    </row>
    <row r="93" s="236" customFormat="true" ht="15" hidden="false" customHeight="false" outlineLevel="0" collapsed="false">
      <c r="A93" s="237" t="s">
        <v>125</v>
      </c>
      <c r="B93" s="238" t="s">
        <v>156</v>
      </c>
      <c r="C93" s="239" t="n">
        <v>701</v>
      </c>
      <c r="D93" s="240"/>
      <c r="E93" s="240"/>
      <c r="F93" s="240"/>
      <c r="G93" s="240"/>
      <c r="H93" s="240" t="n">
        <f aca="false">(G93+F93+E93+D93)/C93</f>
        <v>0</v>
      </c>
    </row>
    <row r="94" s="236" customFormat="true" ht="15" hidden="false" customHeight="false" outlineLevel="0" collapsed="false">
      <c r="A94" s="237" t="s">
        <v>287</v>
      </c>
      <c r="B94" s="238" t="s">
        <v>317</v>
      </c>
      <c r="C94" s="239" t="n">
        <v>341</v>
      </c>
      <c r="D94" s="240"/>
      <c r="E94" s="240"/>
      <c r="F94" s="240"/>
      <c r="G94" s="240"/>
      <c r="H94" s="240" t="n">
        <f aca="false">(G94+F94+E94+D94)/C94</f>
        <v>0</v>
      </c>
    </row>
    <row r="95" s="236" customFormat="true" ht="15" hidden="false" customHeight="false" outlineLevel="0" collapsed="false">
      <c r="A95" s="237" t="s">
        <v>103</v>
      </c>
      <c r="B95" s="238" t="s">
        <v>369</v>
      </c>
      <c r="C95" s="239" t="n">
        <v>1153</v>
      </c>
      <c r="D95" s="240"/>
      <c r="E95" s="240"/>
      <c r="F95" s="240"/>
      <c r="G95" s="240"/>
      <c r="H95" s="240" t="n">
        <f aca="false">(G95+F95+E95+D95)/C95</f>
        <v>0</v>
      </c>
    </row>
    <row r="96" s="236" customFormat="true" ht="15" hidden="false" customHeight="false" outlineLevel="0" collapsed="false">
      <c r="A96" s="237" t="s">
        <v>233</v>
      </c>
      <c r="B96" s="238" t="s">
        <v>349</v>
      </c>
      <c r="C96" s="239" t="n">
        <v>244</v>
      </c>
      <c r="D96" s="240"/>
      <c r="E96" s="240"/>
      <c r="F96" s="240"/>
      <c r="G96" s="240"/>
      <c r="H96" s="240" t="n">
        <f aca="false">(G96+F96+E96+D96)/C96</f>
        <v>0</v>
      </c>
    </row>
    <row r="97" s="236" customFormat="true" ht="15" hidden="false" customHeight="false" outlineLevel="0" collapsed="false">
      <c r="A97" s="237" t="s">
        <v>119</v>
      </c>
      <c r="B97" s="238" t="s">
        <v>357</v>
      </c>
      <c r="C97" s="239" t="n">
        <v>222</v>
      </c>
      <c r="D97" s="240"/>
      <c r="E97" s="240"/>
      <c r="F97" s="240"/>
      <c r="G97" s="240"/>
      <c r="H97" s="240" t="n">
        <f aca="false">(G97+F97+E97+D97)/C97</f>
        <v>0</v>
      </c>
    </row>
    <row r="98" s="236" customFormat="true" ht="15" hidden="false" customHeight="false" outlineLevel="0" collapsed="false">
      <c r="A98" s="237" t="s">
        <v>158</v>
      </c>
      <c r="B98" s="238" t="s">
        <v>355</v>
      </c>
      <c r="C98" s="239" t="n">
        <v>635</v>
      </c>
      <c r="D98" s="240"/>
      <c r="E98" s="240"/>
      <c r="F98" s="240"/>
      <c r="G98" s="240"/>
      <c r="H98" s="240" t="n">
        <f aca="false">(G98+F98+E98+D98)/C98</f>
        <v>0</v>
      </c>
    </row>
    <row r="99" s="236" customFormat="true" ht="15" hidden="false" customHeight="false" outlineLevel="0" collapsed="false">
      <c r="A99" s="237" t="s">
        <v>265</v>
      </c>
      <c r="B99" s="238" t="s">
        <v>317</v>
      </c>
      <c r="C99" s="239" t="n">
        <v>102</v>
      </c>
      <c r="D99" s="240"/>
      <c r="E99" s="240"/>
      <c r="F99" s="240"/>
      <c r="G99" s="240"/>
      <c r="H99" s="240" t="n">
        <f aca="false">(G99+F99+E99+D99)/C99</f>
        <v>0</v>
      </c>
    </row>
    <row r="100" s="236" customFormat="true" ht="15" hidden="false" customHeight="false" outlineLevel="0" collapsed="false">
      <c r="A100" s="237" t="s">
        <v>404</v>
      </c>
      <c r="B100" s="238" t="s">
        <v>369</v>
      </c>
      <c r="C100" s="239" t="n">
        <v>441</v>
      </c>
      <c r="D100" s="240"/>
      <c r="E100" s="240"/>
      <c r="F100" s="240"/>
      <c r="G100" s="240"/>
      <c r="H100" s="240" t="n">
        <f aca="false">(G100+F100+E100+D100)/C100</f>
        <v>0</v>
      </c>
    </row>
    <row r="101" customFormat="false" ht="15.75" hidden="false" customHeight="false" outlineLevel="0" collapsed="false">
      <c r="A101" s="242" t="s">
        <v>405</v>
      </c>
      <c r="B101" s="243"/>
      <c r="C101" s="244" t="n">
        <f aca="false">SUM(C2:C100)</f>
        <v>338299</v>
      </c>
      <c r="D101" s="245" t="n">
        <f aca="false">SUM(D2:D100)</f>
        <v>0</v>
      </c>
      <c r="E101" s="245" t="n">
        <f aca="false">SUM(E2:E100)</f>
        <v>0</v>
      </c>
      <c r="F101" s="245" t="n">
        <f aca="false">SUM(F2:F100)</f>
        <v>4486742</v>
      </c>
      <c r="G101" s="245" t="n">
        <f aca="false">SUM(G2:G100)</f>
        <v>5827035</v>
      </c>
      <c r="H101" s="246" t="n">
        <f aca="false">(G101+F101+E101+D101)/C101</f>
        <v>30.4871637220329</v>
      </c>
    </row>
    <row r="102" customFormat="false" ht="15.75" hidden="false" customHeight="false" outlineLevel="0" collapsed="false"/>
    <row r="103" customFormat="false" ht="15" hidden="false" customHeight="false" outlineLevel="0" collapsed="false">
      <c r="A103" s="247" t="s">
        <v>406</v>
      </c>
    </row>
    <row r="108" customFormat="false" ht="15" hidden="false" customHeight="false" outlineLevel="0" collapsed="false">
      <c r="H108" s="231"/>
    </row>
    <row r="111" customFormat="false" ht="15" hidden="false" customHeight="false" outlineLevel="0" collapsed="false">
      <c r="H111" s="231"/>
    </row>
    <row r="112" customFormat="false" ht="15" hidden="false" customHeight="false" outlineLevel="0" collapsed="false">
      <c r="G112" s="248" t="s">
        <v>407</v>
      </c>
      <c r="H112" s="249"/>
    </row>
    <row r="113" customFormat="false" ht="15" hidden="false" customHeight="false" outlineLevel="0" collapsed="false">
      <c r="G113" s="248" t="s">
        <v>408</v>
      </c>
      <c r="H113" s="249" t="n">
        <v>1500000</v>
      </c>
    </row>
    <row r="114" customFormat="false" ht="15" hidden="false" customHeight="false" outlineLevel="0" collapsed="false">
      <c r="G114" s="248" t="s">
        <v>409</v>
      </c>
      <c r="H114" s="249" t="n">
        <v>1446000</v>
      </c>
    </row>
    <row r="115" customFormat="false" ht="15" hidden="false" customHeight="false" outlineLevel="0" collapsed="false">
      <c r="G115" s="248" t="s">
        <v>410</v>
      </c>
      <c r="H115" s="249" t="n">
        <v>1500000</v>
      </c>
    </row>
    <row r="116" customFormat="false" ht="15" hidden="false" customHeight="false" outlineLevel="0" collapsed="false">
      <c r="G116" s="248" t="s">
        <v>411</v>
      </c>
      <c r="H116" s="249" t="n">
        <v>398000</v>
      </c>
    </row>
    <row r="117" customFormat="false" ht="15" hidden="false" customHeight="false" outlineLevel="0" collapsed="false">
      <c r="G117" s="248" t="s">
        <v>412</v>
      </c>
      <c r="H117" s="248" t="n">
        <f aca="false">SUM(H113:H116,F101:G101)</f>
        <v>15157777</v>
      </c>
    </row>
    <row r="118" customFormat="false" ht="15" hidden="false" customHeight="false" outlineLevel="0" collapsed="false">
      <c r="G118" s="248"/>
      <c r="H118" s="249"/>
    </row>
    <row r="119" customFormat="false" ht="15" hidden="false" customHeight="false" outlineLevel="0" collapsed="false">
      <c r="G119" s="248" t="s">
        <v>413</v>
      </c>
      <c r="H119" s="249" t="n">
        <f aca="false">'O-1 CFP'!$G$25</f>
        <v>225000</v>
      </c>
    </row>
    <row r="120" customFormat="false" ht="15" hidden="false" customHeight="false" outlineLevel="0" collapsed="false">
      <c r="G120" s="250" t="s">
        <v>414</v>
      </c>
      <c r="H120" s="250" t="n">
        <f aca="false">SUM(H117:H119)</f>
        <v>15382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5.85"/>
    <col collapsed="false" customWidth="true" hidden="false" outlineLevel="0" max="3" min="2" style="230" width="12.42"/>
    <col collapsed="false" customWidth="true" hidden="false" outlineLevel="0" max="7" min="4" style="231" width="11.28"/>
    <col collapsed="false" customWidth="true" hidden="false" outlineLevel="0" max="8" min="8" style="230" width="12.42"/>
    <col collapsed="false" customWidth="false" hidden="false" outlineLevel="0" max="257" min="9" style="230" width="9.14"/>
  </cols>
  <sheetData>
    <row r="1" customFormat="false" ht="43.5" hidden="false" customHeight="false" outlineLevel="0" collapsed="false">
      <c r="A1" s="251" t="s">
        <v>308</v>
      </c>
      <c r="B1" s="251" t="s">
        <v>415</v>
      </c>
      <c r="C1" s="251" t="s">
        <v>416</v>
      </c>
      <c r="D1" s="234" t="s">
        <v>310</v>
      </c>
      <c r="E1" s="234" t="s">
        <v>311</v>
      </c>
      <c r="F1" s="234" t="s">
        <v>312</v>
      </c>
      <c r="G1" s="234" t="s">
        <v>313</v>
      </c>
      <c r="H1" s="235" t="s">
        <v>314</v>
      </c>
    </row>
    <row r="2" customFormat="false" ht="15" hidden="false" customHeight="false" outlineLevel="0" collapsed="false">
      <c r="A2" s="237" t="s">
        <v>384</v>
      </c>
      <c r="B2" s="252" t="n">
        <v>32014</v>
      </c>
      <c r="C2" s="252"/>
      <c r="H2" s="231" t="n">
        <f aca="false">(G2+F2+E2+D2)/B2</f>
        <v>0</v>
      </c>
    </row>
    <row r="3" customFormat="false" ht="15" hidden="false" customHeight="false" outlineLevel="0" collapsed="false">
      <c r="A3" s="237" t="s">
        <v>399</v>
      </c>
      <c r="B3" s="253" t="n">
        <v>33698</v>
      </c>
      <c r="C3" s="253"/>
      <c r="H3" s="231" t="n">
        <f aca="false">(G3+F3+E3+D3)/B3</f>
        <v>0</v>
      </c>
    </row>
    <row r="4" customFormat="false" ht="15" hidden="false" customHeight="false" outlineLevel="0" collapsed="false">
      <c r="A4" s="237" t="s">
        <v>319</v>
      </c>
      <c r="B4" s="253" t="n">
        <v>15639</v>
      </c>
      <c r="C4" s="253"/>
      <c r="H4" s="231" t="n">
        <f aca="false">(G4+F4+E4+D4)/B4</f>
        <v>0</v>
      </c>
    </row>
    <row r="5" customFormat="false" ht="15" hidden="false" customHeight="false" outlineLevel="0" collapsed="false">
      <c r="A5" s="237" t="s">
        <v>364</v>
      </c>
      <c r="B5" s="253" t="n">
        <v>12052</v>
      </c>
      <c r="C5" s="253"/>
      <c r="H5" s="231" t="n">
        <f aca="false">(G5+F5+E5+D5)/B5</f>
        <v>0</v>
      </c>
    </row>
    <row r="6" customFormat="false" ht="15" hidden="false" customHeight="false" outlineLevel="0" collapsed="false">
      <c r="A6" s="237" t="s">
        <v>357</v>
      </c>
      <c r="B6" s="253" t="n">
        <v>5887</v>
      </c>
      <c r="C6" s="253"/>
      <c r="H6" s="231" t="n">
        <f aca="false">(G6+F6+E6+D6)/B6</f>
        <v>0</v>
      </c>
    </row>
    <row r="7" customFormat="false" ht="15" hidden="false" customHeight="false" outlineLevel="0" collapsed="false">
      <c r="A7" s="237" t="s">
        <v>355</v>
      </c>
      <c r="B7" s="253" t="n">
        <v>35804</v>
      </c>
      <c r="C7" s="253"/>
      <c r="H7" s="231" t="n">
        <f aca="false">(G7+F7+E7+D7)/B7</f>
        <v>0</v>
      </c>
    </row>
    <row r="8" customFormat="false" ht="15" hidden="false" customHeight="false" outlineLevel="0" collapsed="false">
      <c r="A8" s="237" t="s">
        <v>346</v>
      </c>
      <c r="B8" s="253" t="n">
        <v>12538</v>
      </c>
      <c r="C8" s="253"/>
      <c r="G8" s="231" t="n">
        <v>225000</v>
      </c>
      <c r="H8" s="231" t="n">
        <f aca="false">(G8+F8+E8+D8)/B8</f>
        <v>17.9454458446323</v>
      </c>
    </row>
    <row r="9" customFormat="false" ht="15" hidden="false" customHeight="false" outlineLevel="0" collapsed="false">
      <c r="A9" s="237" t="s">
        <v>329</v>
      </c>
      <c r="B9" s="253" t="n">
        <v>7075</v>
      </c>
      <c r="C9" s="253"/>
      <c r="H9" s="231" t="n">
        <f aca="false">(G9+F9+E9+D9)/B9</f>
        <v>0</v>
      </c>
    </row>
    <row r="10" customFormat="false" ht="15" hidden="false" customHeight="false" outlineLevel="0" collapsed="false">
      <c r="A10" s="237" t="s">
        <v>367</v>
      </c>
      <c r="B10" s="253" t="n">
        <v>2407</v>
      </c>
      <c r="C10" s="253"/>
      <c r="H10" s="231" t="n">
        <f aca="false">(G10+F10+E10+D10)/B10</f>
        <v>0</v>
      </c>
    </row>
    <row r="11" customFormat="false" ht="15" hidden="false" customHeight="false" outlineLevel="0" collapsed="false">
      <c r="A11" s="237" t="s">
        <v>375</v>
      </c>
      <c r="B11" s="253" t="n">
        <v>25786</v>
      </c>
      <c r="C11" s="253"/>
      <c r="H11" s="231" t="n">
        <f aca="false">(G11+F11+E11+D11)/B11</f>
        <v>0</v>
      </c>
    </row>
    <row r="12" customFormat="false" ht="15" hidden="false" customHeight="false" outlineLevel="0" collapsed="false">
      <c r="A12" s="237" t="s">
        <v>349</v>
      </c>
      <c r="B12" s="253" t="n">
        <v>8807</v>
      </c>
      <c r="C12" s="253"/>
      <c r="H12" s="231" t="n">
        <f aca="false">(G12+F12+E12+D12)/B12</f>
        <v>0</v>
      </c>
    </row>
    <row r="13" customFormat="false" ht="15" hidden="false" customHeight="false" outlineLevel="0" collapsed="false">
      <c r="A13" s="237" t="s">
        <v>327</v>
      </c>
      <c r="B13" s="253" t="n">
        <v>5920</v>
      </c>
      <c r="C13" s="253"/>
      <c r="H13" s="231" t="n">
        <f aca="false">(G13+F13+E13+D13)/B13</f>
        <v>0</v>
      </c>
    </row>
    <row r="14" customFormat="false" ht="15" hidden="false" customHeight="false" outlineLevel="0" collapsed="false">
      <c r="A14" s="237" t="s">
        <v>400</v>
      </c>
      <c r="B14" s="253" t="n">
        <v>18251</v>
      </c>
      <c r="C14" s="253"/>
      <c r="H14" s="231" t="n">
        <f aca="false">(G14+F14+E14+D14)/B14</f>
        <v>0</v>
      </c>
    </row>
    <row r="15" customFormat="false" ht="15" hidden="false" customHeight="false" outlineLevel="0" collapsed="false">
      <c r="A15" s="237" t="s">
        <v>369</v>
      </c>
      <c r="B15" s="253" t="n">
        <v>19742</v>
      </c>
      <c r="C15" s="253"/>
      <c r="H15" s="231" t="n">
        <f aca="false">(G15+F15+E15+D15)/B15</f>
        <v>0</v>
      </c>
    </row>
    <row r="16" customFormat="false" ht="15" hidden="false" customHeight="false" outlineLevel="0" collapsed="false">
      <c r="A16" s="237" t="s">
        <v>323</v>
      </c>
      <c r="B16" s="253" t="n">
        <v>66533</v>
      </c>
      <c r="C16" s="253"/>
      <c r="H16" s="231" t="n">
        <f aca="false">(G16+F16+E16+D16)/B16</f>
        <v>0</v>
      </c>
    </row>
    <row r="17" customFormat="false" ht="15" hidden="false" customHeight="false" outlineLevel="0" collapsed="false">
      <c r="A17" s="237" t="s">
        <v>317</v>
      </c>
      <c r="B17" s="253" t="n">
        <v>14573</v>
      </c>
      <c r="C17" s="253"/>
      <c r="H17" s="231" t="n">
        <f aca="false">(G17+F17+E17+D17)/B17</f>
        <v>0</v>
      </c>
    </row>
    <row r="18" customFormat="false" ht="15" hidden="false" customHeight="false" outlineLevel="0" collapsed="false">
      <c r="A18" s="237" t="s">
        <v>321</v>
      </c>
      <c r="B18" s="253" t="n">
        <v>37613</v>
      </c>
      <c r="C18" s="253"/>
      <c r="H18" s="231" t="n">
        <f aca="false">(G18+F18+E18+D18)/B18</f>
        <v>0</v>
      </c>
    </row>
    <row r="19" customFormat="false" ht="15" hidden="false" customHeight="false" outlineLevel="0" collapsed="false">
      <c r="A19" s="237" t="s">
        <v>81</v>
      </c>
      <c r="B19" s="253" t="n">
        <v>81607</v>
      </c>
      <c r="C19" s="253"/>
      <c r="H19" s="231" t="n">
        <f aca="false">(G19+F19+E19+D19)/B19</f>
        <v>0</v>
      </c>
    </row>
    <row r="20" customFormat="false" ht="15" hidden="false" customHeight="false" outlineLevel="0" collapsed="false">
      <c r="A20" s="237" t="s">
        <v>391</v>
      </c>
      <c r="B20" s="253" t="n">
        <v>8289</v>
      </c>
      <c r="C20" s="253"/>
      <c r="H20" s="231" t="n">
        <f aca="false">(G20+F20+E20+D20)/B20</f>
        <v>0</v>
      </c>
    </row>
    <row r="21" customFormat="false" ht="15" hidden="false" customHeight="false" outlineLevel="0" collapsed="false">
      <c r="A21" s="237" t="s">
        <v>156</v>
      </c>
      <c r="B21" s="253" t="n">
        <v>26560</v>
      </c>
      <c r="C21" s="253"/>
      <c r="H21" s="231" t="n">
        <f aca="false">(G21+F21+E21+D21)/B21</f>
        <v>0</v>
      </c>
    </row>
    <row r="22" customFormat="false" ht="15" hidden="false" customHeight="false" outlineLevel="0" collapsed="false">
      <c r="A22" s="237" t="s">
        <v>380</v>
      </c>
      <c r="B22" s="253" t="n">
        <v>6644</v>
      </c>
      <c r="C22" s="253"/>
      <c r="H22" s="231" t="n">
        <f aca="false">(G22+F22+E22+D22)/B22</f>
        <v>0</v>
      </c>
    </row>
    <row r="23" customFormat="false" ht="15" hidden="false" customHeight="false" outlineLevel="0" collapsed="false">
      <c r="A23" s="237" t="s">
        <v>325</v>
      </c>
      <c r="B23" s="252" t="n">
        <v>11461</v>
      </c>
      <c r="C23" s="252"/>
      <c r="H23" s="231" t="n">
        <f aca="false">(G23+F23+E23+D23)/B23</f>
        <v>0</v>
      </c>
    </row>
    <row r="24" customFormat="false" ht="15" hidden="false" customHeight="false" outlineLevel="0" collapsed="false">
      <c r="A24" s="237" t="s">
        <v>341</v>
      </c>
      <c r="B24" s="253" t="n">
        <v>4882</v>
      </c>
      <c r="C24" s="253"/>
      <c r="H24" s="231" t="n">
        <f aca="false">(G24+F24+E24+D24)/B24</f>
        <v>0</v>
      </c>
    </row>
    <row r="25" customFormat="false" ht="15.75" hidden="false" customHeight="false" outlineLevel="0" collapsed="false">
      <c r="A25" s="242" t="s">
        <v>405</v>
      </c>
      <c r="B25" s="254" t="n">
        <f aca="false">SUM(B2:B24)</f>
        <v>493782</v>
      </c>
      <c r="C25" s="254"/>
      <c r="D25" s="245" t="n">
        <f aca="false">SUM(D2:D24)</f>
        <v>0</v>
      </c>
      <c r="E25" s="245" t="n">
        <f aca="false">SUM(E2:E24)</f>
        <v>0</v>
      </c>
      <c r="F25" s="245" t="n">
        <f aca="false">SUM(F2:F24)</f>
        <v>0</v>
      </c>
      <c r="G25" s="245" t="n">
        <f aca="false">SUM(G2:G24)</f>
        <v>225000</v>
      </c>
      <c r="H25" s="255" t="n">
        <f aca="false">(G25+F25+E25+D25)/B25</f>
        <v>0.455666670717037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247" t="s">
        <v>406</v>
      </c>
    </row>
    <row r="29" customFormat="false" ht="15" hidden="false" customHeight="false" outlineLevel="0" collapsed="false">
      <c r="A29" s="237"/>
    </row>
    <row r="30" customFormat="false" ht="15" hidden="false" customHeight="false" outlineLevel="0" collapsed="false">
      <c r="A30" s="237"/>
    </row>
    <row r="31" customFormat="false" ht="15" hidden="false" customHeight="false" outlineLevel="0" collapsed="false">
      <c r="C31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5:50:15Z</dcterms:created>
  <dc:creator>Don Richards</dc:creator>
  <dc:description/>
  <dc:language>en-US</dc:language>
  <cp:lastModifiedBy>sreese</cp:lastModifiedBy>
  <cp:lastPrinted>2007-07-25T15:51:05Z</cp:lastPrinted>
  <dcterms:modified xsi:type="dcterms:W3CDTF">2007-09-19T13:45:12Z</dcterms:modified>
  <cp:revision>0</cp:revision>
  <dc:subject/>
  <dc:title/>
</cp:coreProperties>
</file>